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Приложение №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Русский хлеб"    факт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Ставропольский край, станица Зольск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:DA6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B1" s="2" t="s">
        <v>0</v>
      </c>
      <c r="DA1" s="3" t="s">
        <v>1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n">
        <v>20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3+CH13+CH14+CH19+CH21+CH26+CH29+CH34+CH45+CH53+CH65</f>
        <v>7460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22" t="n">
        <v>2152</v>
      </c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22" t="n">
        <v>520</v>
      </c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2" t="n">
        <f aca="false">CH15+CH16+CH17</f>
        <v>540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265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3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238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0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2" t="n">
        <v>1025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3" t="n">
        <v>0</v>
      </c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2" t="n">
        <v>4068</v>
      </c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4068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0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0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2" t="n">
        <v>10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10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0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22" t="n">
        <v>71</v>
      </c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0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32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8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2" t="n">
        <f aca="false">CH35+CH37+CH40+CH41</f>
        <v>259</v>
      </c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15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4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24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0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v>0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00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20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0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0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0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2" t="n">
        <f aca="false">CH46+CH47+CH48</f>
        <v>132</v>
      </c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12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35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85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0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3" t="n">
        <v>0</v>
      </c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2" t="n">
        <v>27</v>
      </c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27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0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0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0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2" t="n">
        <v>288</v>
      </c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3" t="n">
        <v>7450</v>
      </c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1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12.88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2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80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05-24T06:30:53Z</cp:lastPrinted>
  <dcterms:modified xsi:type="dcterms:W3CDTF">2024-05-13T08:42:29Z</dcterms:modified>
  <cp:revision>0</cp:revision>
  <dc:subject/>
  <dc:title/>
</cp:coreProperties>
</file>