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2</t>
  </si>
  <si>
    <t xml:space="preserve">Форма 7</t>
  </si>
  <si>
    <t xml:space="preserve">Информация об объёмах транспортировки газа</t>
  </si>
  <si>
    <t xml:space="preserve">ООО "Русский хлеб"</t>
  </si>
  <si>
    <t xml:space="preserve">(наименование субъекта естественной монополии)</t>
  </si>
  <si>
    <t xml:space="preserve">план на 20</t>
  </si>
  <si>
    <t xml:space="preserve">25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Ставропольский край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C1" s="2" t="s">
        <v>0</v>
      </c>
      <c r="DA1" s="3" t="s">
        <v>1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5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v>0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0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0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0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596.67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199.745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9622.023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f aca="false">SUM(BO19:BO22)</f>
        <v>10418.44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12-02T07:52:58Z</cp:lastPrinted>
  <dcterms:modified xsi:type="dcterms:W3CDTF">2025-01-31T06:56:34Z</dcterms:modified>
  <cp:revision>0</cp:revision>
  <dc:subject/>
  <dc:title/>
</cp:coreProperties>
</file>