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2</t>
  </si>
  <si>
    <t xml:space="preserve">Форма 4</t>
  </si>
  <si>
    <t xml:space="preserve">Информация об объемах транспортировки газа поставщикам газа</t>
  </si>
  <si>
    <t xml:space="preserve">Поставщик газа</t>
  </si>
  <si>
    <t xml:space="preserve">Поставка
для коммунально-бытовых
и социальных нужд граждан</t>
  </si>
  <si>
    <t xml:space="preserve">Поставки прочим потребителям</t>
  </si>
  <si>
    <t xml:space="preserve">Поставка на собственные
технологические нужды</t>
  </si>
  <si>
    <t xml:space="preserve">для реализации
на биржевых торгах</t>
  </si>
  <si>
    <t xml:space="preserve">внебиржевые договоры</t>
  </si>
  <si>
    <t xml:space="preserve">ООО "Газпром межрегионгаз Ставрополь"</t>
  </si>
  <si>
    <t xml:space="preserve">Независимые организации,
в том числе:</t>
  </si>
  <si>
    <t xml:space="preserve">…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9" activeCellId="0" sqref="EQ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B1" s="2" t="s">
        <v>0</v>
      </c>
      <c r="DA1" s="3" t="s">
        <v>1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2" customFormat="true" ht="15" hidden="false" customHeight="false" outlineLevel="0" collapsed="false"/>
    <row r="5" s="7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4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 t="s">
        <v>5</v>
      </c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 t="s">
        <v>6</v>
      </c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7" customFormat="true" ht="3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 t="s">
        <v>7</v>
      </c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 t="s">
        <v>8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9" customFormat="true" ht="12" hidden="false" customHeight="fals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2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n">
        <v>3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 t="n">
        <v>4</v>
      </c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 t="n">
        <v>5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36.75" hidden="false" customHeight="true" outlineLevel="0" collapsed="false">
      <c r="A8" s="10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 t="n">
        <v>10107.911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3" t="n">
        <v>0</v>
      </c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 t="n">
        <v>0</v>
      </c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2" t="n">
        <v>30</v>
      </c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7" customFormat="true" ht="36.75" hidden="false" customHeight="true" outlineLevel="0" collapsed="false">
      <c r="A9" s="10"/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 t="n">
        <v>0</v>
      </c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 t="n">
        <v>0</v>
      </c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s="7" customFormat="true" ht="12" hidden="false" customHeight="true" outlineLevel="0" collapsed="false">
      <c r="A10" s="10"/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 t="n">
        <v>0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n">
        <v>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7" customFormat="true" ht="12" hidden="false" customHeight="true" outlineLevel="0" collapsed="false">
      <c r="A11" s="10"/>
      <c r="B11" s="11" t="s">
        <v>1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n">
        <f aca="false">U8</f>
        <v>10107.911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3" t="n">
        <v>0</v>
      </c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n">
        <v>0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2" t="n">
        <f aca="false">BX8</f>
        <v>30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</row>
  </sheetData>
  <mergeCells count="32">
    <mergeCell ref="A3:DA3"/>
    <mergeCell ref="A5:T6"/>
    <mergeCell ref="U5:AQ6"/>
    <mergeCell ref="AR5:BW5"/>
    <mergeCell ref="BX5:DA6"/>
    <mergeCell ref="AR6:BG6"/>
    <mergeCell ref="BH6:BW6"/>
    <mergeCell ref="A7:T7"/>
    <mergeCell ref="U7:AQ7"/>
    <mergeCell ref="AR7:BG7"/>
    <mergeCell ref="BH7:BW7"/>
    <mergeCell ref="BX7:DA7"/>
    <mergeCell ref="B8:T8"/>
    <mergeCell ref="U8:AQ8"/>
    <mergeCell ref="AR8:BG8"/>
    <mergeCell ref="BH8:BW8"/>
    <mergeCell ref="BX8:DA8"/>
    <mergeCell ref="B9:T9"/>
    <mergeCell ref="U9:AQ9"/>
    <mergeCell ref="AR9:BG9"/>
    <mergeCell ref="BH9:BW9"/>
    <mergeCell ref="BX9:DA9"/>
    <mergeCell ref="B10:T10"/>
    <mergeCell ref="U10:AQ10"/>
    <mergeCell ref="AR10:BG10"/>
    <mergeCell ref="BH10:BW10"/>
    <mergeCell ref="BX10:DA10"/>
    <mergeCell ref="B11:T11"/>
    <mergeCell ref="U11:AQ11"/>
    <mergeCell ref="AR11:BG11"/>
    <mergeCell ref="BH11:BW11"/>
    <mergeCell ref="BX11:DA1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19-01-31T08:03:52Z</cp:lastPrinted>
  <dcterms:modified xsi:type="dcterms:W3CDTF">2025-01-31T06:55:32Z</dcterms:modified>
  <cp:revision>0</cp:revision>
  <dc:subject/>
  <dc:title/>
</cp:coreProperties>
</file>