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definedNames>
    <definedName function="false" hidden="false" localSheetId="0" name="_xlnm.Print_Area" vbProcedure="false">'09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Русский хлеб"</t>
  </si>
  <si>
    <t xml:space="preserve">факт сентябрь 2024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BY15" activeCellId="0" sqref="BY15:DA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4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 t="n">
        <v>62.946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10.626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 t="n">
        <v>2.637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0.729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 t="n">
        <v>97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169.672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 t="n">
        <f aca="false">SUM(AV16:AV19)</f>
        <v>162.583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 t="n">
        <f aca="false">SUM(BY16:BY19)</f>
        <v>181.027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A4:DA4"/>
    <mergeCell ref="O5:BW5"/>
    <mergeCell ref="BX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1-30T13:14:09Z</cp:lastPrinted>
  <dcterms:modified xsi:type="dcterms:W3CDTF">2024-10-08T09:26:18Z</dcterms:modified>
  <cp:revision>0</cp:revision>
  <dc:subject/>
  <dc:title/>
</cp:coreProperties>
</file>