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Русский хлеб"</t>
  </si>
  <si>
    <t xml:space="preserve">факт октябрь 2024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BY19" activeCellId="0" sqref="BY19:DA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4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 t="n">
        <v>95.242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58.216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4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 t="n">
        <v>23.081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7.948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4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 t="n">
        <v>770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777.532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4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4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 t="n">
        <f aca="false">SUM(AV16:AV19)</f>
        <v>888.323</v>
      </c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 t="n">
        <f aca="false">SUM(BY16:BY19)</f>
        <v>843.696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</sheetData>
  <mergeCells count="43">
    <mergeCell ref="A4:DA4"/>
    <mergeCell ref="O5:BW5"/>
    <mergeCell ref="BX5:CT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1-30T13:14:09Z</cp:lastPrinted>
  <dcterms:modified xsi:type="dcterms:W3CDTF">2024-11-06T07:54:10Z</dcterms:modified>
  <cp:revision>0</cp:revision>
  <dc:subject/>
  <dc:title/>
</cp:coreProperties>
</file>