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Русский хлеб"</t>
  </si>
  <si>
    <t xml:space="preserve">факт ноябрь 2024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CR23" activeCellId="0" sqref="CR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4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0"/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0"/>
      <c r="B12" s="21" t="s">
        <v>1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 t="n">
        <v>100.519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 t="n">
        <v>64.516</v>
      </c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4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 t="n">
        <v>37.2</v>
      </c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22.707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4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2" t="n">
        <v>2040</v>
      </c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n">
        <v>1235.473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4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4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2" t="n">
        <f aca="false">SUM(AV16:AV19)</f>
        <v>2177.719</v>
      </c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 t="n">
        <f aca="false">SUM(BY16:BY19)</f>
        <v>1322.696</v>
      </c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</sheetData>
  <mergeCells count="43">
    <mergeCell ref="A4:DA4"/>
    <mergeCell ref="O5:BW5"/>
    <mergeCell ref="BX5:CT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01-30T13:14:09Z</cp:lastPrinted>
  <dcterms:modified xsi:type="dcterms:W3CDTF">2024-12-10T05:26:07Z</dcterms:modified>
  <cp:revision>0</cp:revision>
  <dc:subject/>
  <dc:title/>
</cp:coreProperties>
</file>