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факт май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Y14" activeCellId="0" sqref="BY14:D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37.552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24.539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3.345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4.724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19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437.789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230.897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467.052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06-07T13:33:28Z</dcterms:modified>
  <cp:revision>0</cp:revision>
  <dc:subject/>
  <dc:title/>
</cp:coreProperties>
</file>