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план февраль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77.231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79.119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17.094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8.196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1612.756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620.967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1707.081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718.282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03-12T09:01:48Z</dcterms:modified>
  <cp:revision>0</cp:revision>
  <dc:subject/>
  <dc:title/>
</cp:coreProperties>
</file>