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definedNames>
    <definedName function="false" hidden="false" localSheetId="0" name="_xlnm.Print_Area" vbProcedure="false">'03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Русский хлеб"</t>
  </si>
  <si>
    <t xml:space="preserve">план март 2024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X5" activeCellId="0" sqref="BX5:CT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4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0"/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0"/>
      <c r="B12" s="21" t="s">
        <v>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 t="n">
        <v>53.841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 t="n">
        <v>54.032</v>
      </c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4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 t="n">
        <v>40.463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40.757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4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 t="n">
        <v>1088.898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1089.989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4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4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2" t="n">
        <f aca="false">SUM(AV16:AV19)</f>
        <v>1183.202</v>
      </c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 t="n">
        <f aca="false">SUM(BY16:BY19)</f>
        <v>1184.778</v>
      </c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</sheetData>
  <mergeCells count="43">
    <mergeCell ref="A4:DA4"/>
    <mergeCell ref="O5:BW5"/>
    <mergeCell ref="BX5:CT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01-30T13:14:09Z</cp:lastPrinted>
  <dcterms:modified xsi:type="dcterms:W3CDTF">2024-03-12T06:04:06Z</dcterms:modified>
  <cp:revision>0</cp:revision>
  <dc:subject/>
  <dc:title/>
</cp:coreProperties>
</file>