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Русский хлеб"</t>
  </si>
  <si>
    <t xml:space="preserve">план декабрь 2024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Z22" activeCellId="0" sqref="BZ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4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0"/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2.75" hidden="false" customHeight="true" outlineLevel="0" collapsed="false">
      <c r="A12" s="20"/>
      <c r="B12" s="21" t="s">
        <v>1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2.7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2.7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2.7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2" t="n">
        <v>81.406</v>
      </c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 t="n">
        <v>81.52</v>
      </c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4" customFormat="true" ht="12.7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 t="n">
        <v>30.651</v>
      </c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30.756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4" customFormat="true" ht="12.7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2" t="n">
        <v>1431.981</v>
      </c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n">
        <v>1432.426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4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24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2" t="n">
        <f aca="false">SUM(AV16:AV19)</f>
        <v>1544.038</v>
      </c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 t="n">
        <f aca="false">SUM(BY16:BY19)</f>
        <v>1544.702</v>
      </c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</sheetData>
  <mergeCells count="43">
    <mergeCell ref="A4:DA4"/>
    <mergeCell ref="O5:BW5"/>
    <mergeCell ref="BX5:CT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9-01-30T13:14:09Z</cp:lastPrinted>
  <dcterms:modified xsi:type="dcterms:W3CDTF">2024-12-09T13:25:51Z</dcterms:modified>
  <cp:revision>0</cp:revision>
  <dc:subject/>
  <dc:title/>
</cp:coreProperties>
</file>