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localSheetId="0" name="_xlnm.Print_Area" vbProcedure="false">'08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план август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V19" activeCellId="0" sqref="AV19:BX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5.721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5.802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1.455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.466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91.865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92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99.041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99.268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08-08T07:31:37Z</dcterms:modified>
  <cp:revision>0</cp:revision>
  <dc:subject/>
  <dc:title/>
</cp:coreProperties>
</file>