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F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факт </t>
  </si>
  <si>
    <t xml:space="preserve">январь</t>
  </si>
  <si>
    <t xml:space="preserve">25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ИП Маркелов О. Г.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ФЗ Бадашвили Э. В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Э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т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ИП Замышляев А.А.</t>
  </si>
  <si>
    <t xml:space="preserve">ФЗ Донцова Ю.А.</t>
  </si>
  <si>
    <t xml:space="preserve">ИП Шерстнева Е. В.</t>
  </si>
  <si>
    <t xml:space="preserve">ООО "Горстройплюс"</t>
  </si>
  <si>
    <t xml:space="preserve">ФЛ Красельникова В. 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C81" activeCellId="0" sqref="DC81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1.56"/>
    <col collapsed="false" customWidth="false" hidden="false" outlineLevel="0" max="96" min="63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3.99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8" customFormat="true" ht="11.25" hidden="false" customHeight="fals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8" customFormat="true" ht="11.25" hidden="false" customHeight="false" outlineLevel="0" collapsed="false"/>
    <row r="12" s="22" customFormat="true" ht="49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4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16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 t="s">
        <v>17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 t="s">
        <v>18</v>
      </c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s">
        <v>19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2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12.7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4" t="s">
        <v>22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9" t="n">
        <v>0.84</v>
      </c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n">
        <v>0.573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6" customFormat="true" ht="1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9" t="n">
        <v>0.954</v>
      </c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 t="n">
        <v>0.353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6" customFormat="true" ht="1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9" t="n">
        <v>0.409</v>
      </c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6" customFormat="true" ht="1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9" t="n">
        <v>0.987</v>
      </c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 t="n">
        <v>0.427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6" customFormat="true" ht="1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6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9" t="n">
        <v>2.119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 t="n">
        <v>0.736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6" customFormat="tru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9" t="n">
        <v>6.92</v>
      </c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 t="n">
        <v>3.116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6" customFormat="tru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28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9" t="n">
        <v>0.808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.61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6" customFormat="tru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29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9" t="n">
        <v>0.515</v>
      </c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 t="n">
        <v>0.357</v>
      </c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6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3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 t="n">
        <v>1.143</v>
      </c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 t="n">
        <v>0.651</v>
      </c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31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9" t="n">
        <v>0.6</v>
      </c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 t="n">
        <v>0.611</v>
      </c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6" customFormat="true" ht="1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32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9" t="n">
        <v>0.177</v>
      </c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 t="n">
        <v>0.256</v>
      </c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6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33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9" t="n">
        <v>2.6</v>
      </c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 t="n">
        <v>1.19</v>
      </c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34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9" t="n">
        <v>2</v>
      </c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 t="n">
        <v>1.051</v>
      </c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s="26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35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9" t="n">
        <v>0.275</v>
      </c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 t="n">
        <v>0.279</v>
      </c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</row>
    <row r="28" s="26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36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9" t="n">
        <v>1.2</v>
      </c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 t="n">
        <v>0.595</v>
      </c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26" customFormat="tru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37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s="26" customFormat="tru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38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9" t="n">
        <v>3.405</v>
      </c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 t="n">
        <v>2.338</v>
      </c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s="26" customFormat="tru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39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9" t="n">
        <v>0.1</v>
      </c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 t="n">
        <v>0.061</v>
      </c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26" customFormat="tru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40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9" t="n">
        <v>0.5</v>
      </c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 t="n">
        <v>0.301</v>
      </c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</row>
    <row r="33" s="26" customFormat="tru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41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9" t="n">
        <v>2.65</v>
      </c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 t="n">
        <v>1.507</v>
      </c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</row>
    <row r="34" s="26" customFormat="tru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2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</row>
    <row r="35" s="26" customFormat="true" ht="1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43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s="26" customFormat="true" ht="1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44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9" t="n">
        <v>2</v>
      </c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 t="n">
        <v>1.284</v>
      </c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</row>
    <row r="37" s="26" customFormat="tru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45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9" t="n">
        <v>0.907</v>
      </c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 t="n">
        <v>0.794</v>
      </c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</row>
    <row r="38" s="26" customFormat="tru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46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9" t="n">
        <v>2.7</v>
      </c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 t="n">
        <v>1.156</v>
      </c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s="26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47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9" t="n">
        <v>0.3</v>
      </c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 t="n">
        <v>0.809</v>
      </c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</row>
    <row r="40" s="26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48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9" t="n">
        <v>1.2</v>
      </c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 t="n">
        <v>1.307</v>
      </c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</row>
    <row r="41" s="26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8" t="s">
        <v>49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9" t="n">
        <v>1.8</v>
      </c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 t="n">
        <v>0.923</v>
      </c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</row>
    <row r="42" s="26" customFormat="true" ht="1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50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9" t="n">
        <v>0.608</v>
      </c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 t="n">
        <v>1.173</v>
      </c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</row>
    <row r="43" s="26" customFormat="true" ht="1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51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9" t="n">
        <v>0.99</v>
      </c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 t="n">
        <v>0.608</v>
      </c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</row>
    <row r="44" s="26" customFormat="true" ht="1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52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9" t="n">
        <v>0.35</v>
      </c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 t="n">
        <v>0.464</v>
      </c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</row>
    <row r="45" s="26" customFormat="tru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8" t="s">
        <v>53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9" t="n">
        <v>0.9</v>
      </c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 t="n">
        <v>0.25</v>
      </c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</row>
    <row r="46" s="26" customFormat="tru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54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9" t="n">
        <v>0.938</v>
      </c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 t="n">
        <v>0.758</v>
      </c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</row>
    <row r="47" s="26" customFormat="tru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8" t="s">
        <v>55</v>
      </c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9" t="n">
        <v>0.65</v>
      </c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 t="n">
        <v>0.552</v>
      </c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</row>
    <row r="48" s="26" customFormat="tru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56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9" t="n">
        <v>1.5</v>
      </c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 t="n">
        <v>0.643</v>
      </c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30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</row>
    <row r="49" s="26" customFormat="tru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8" t="s">
        <v>57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9" t="n">
        <v>1.504</v>
      </c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 t="n">
        <v>2.043</v>
      </c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1"/>
    </row>
    <row r="50" s="26" customFormat="true" ht="1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8" t="s">
        <v>58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9" t="n">
        <v>1.65</v>
      </c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 t="n">
        <v>1.583</v>
      </c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1"/>
    </row>
    <row r="51" s="26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59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9" t="n">
        <v>0.6</v>
      </c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32"/>
      <c r="DC51" s="33" t="n">
        <v>0.491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</row>
    <row r="52" s="26" customFormat="tru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60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9" t="n">
        <v>1.5</v>
      </c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32"/>
      <c r="DC52" s="33" t="n">
        <v>0.855</v>
      </c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</row>
    <row r="53" s="26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 t="s">
        <v>61</v>
      </c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9" t="n">
        <v>0.3</v>
      </c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32"/>
      <c r="DC53" s="33" t="n">
        <v>0.211</v>
      </c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</row>
    <row r="54" s="26" customFormat="tru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3" t="s">
        <v>62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9" t="n">
        <v>1.7</v>
      </c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32"/>
      <c r="DC54" s="32" t="n">
        <v>1.749</v>
      </c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5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7"/>
    </row>
    <row r="55" s="26" customFormat="tru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8" t="s">
        <v>63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9" t="n">
        <v>1.5</v>
      </c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32"/>
      <c r="DC55" s="33" t="n">
        <v>0.545</v>
      </c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6" customFormat="tru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38" t="s">
        <v>64</v>
      </c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9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9" t="n">
        <v>0.61</v>
      </c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32"/>
      <c r="DC56" s="33" t="n">
        <v>0.542</v>
      </c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</row>
    <row r="57" s="26" customFormat="tru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3" t="s">
        <v>65</v>
      </c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9" t="n">
        <v>30</v>
      </c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32"/>
      <c r="DC57" s="33" t="n">
        <v>0</v>
      </c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</row>
    <row r="58" s="26" customFormat="tru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3" t="s">
        <v>66</v>
      </c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9" t="n">
        <v>0.4</v>
      </c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32"/>
      <c r="DC58" s="32" t="n">
        <v>0.208</v>
      </c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5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</row>
    <row r="59" s="26" customFormat="true" ht="1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41" t="n">
        <f aca="false">SUM(CC14:DA58)</f>
        <v>82.809</v>
      </c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 t="n">
        <f aca="false">SUM(DB14:EC58)</f>
        <v>33.96</v>
      </c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</row>
    <row r="60" s="26" customFormat="true" ht="12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</row>
    <row r="61" s="26" customFormat="tru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8" t="s">
        <v>67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4" t="s">
        <v>68</v>
      </c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9" t="n">
        <v>4.659</v>
      </c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 t="n">
        <v>3.082</v>
      </c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</row>
    <row r="62" s="26" customFormat="tru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8" t="s">
        <v>69</v>
      </c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9" t="n">
        <v>7.22</v>
      </c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32"/>
      <c r="DC62" s="42" t="n">
        <v>4.121</v>
      </c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1"/>
    </row>
    <row r="63" s="26" customFormat="tru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8" t="s">
        <v>70</v>
      </c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9" t="n">
        <v>1.2</v>
      </c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 t="n">
        <v>1.234</v>
      </c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</row>
    <row r="64" s="26" customFormat="tru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43" t="s">
        <v>71</v>
      </c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9" t="n">
        <v>3.7</v>
      </c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 t="n">
        <v>2.447</v>
      </c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</row>
    <row r="65" s="26" customFormat="true" ht="1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8" t="s">
        <v>72</v>
      </c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9" t="n">
        <v>2</v>
      </c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 t="n">
        <v>1.463</v>
      </c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</row>
    <row r="66" s="26" customFormat="true" ht="1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8" t="s">
        <v>73</v>
      </c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9" t="n">
        <v>21.8</v>
      </c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 t="n">
        <v>17.267</v>
      </c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</row>
    <row r="67" s="26" customFormat="true" ht="1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44" t="s">
        <v>74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9" t="n">
        <v>12</v>
      </c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 t="n">
        <v>8.557</v>
      </c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</row>
    <row r="68" s="26" customFormat="true" ht="1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 t="s">
        <v>75</v>
      </c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9" t="n">
        <v>30.364</v>
      </c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 t="n">
        <v>11.816</v>
      </c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</row>
    <row r="69" s="26" customFormat="tru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8" t="s">
        <v>76</v>
      </c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9" t="n">
        <v>16.8</v>
      </c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 t="n">
        <v>9.215</v>
      </c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</row>
    <row r="70" s="26" customFormat="true" ht="1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 t="s">
        <v>77</v>
      </c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9" t="n">
        <v>11.5</v>
      </c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 t="n">
        <v>7.665</v>
      </c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</row>
    <row r="71" s="26" customFormat="true" ht="1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38" t="s">
        <v>78</v>
      </c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9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9" t="n">
        <v>2.1</v>
      </c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32"/>
      <c r="DC71" s="33" t="n">
        <v>1.222</v>
      </c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6" customFormat="true" ht="1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8" t="s">
        <v>79</v>
      </c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32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0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</row>
    <row r="73" s="26" customFormat="tru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38" t="s">
        <v>80</v>
      </c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9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9" t="n">
        <v>3.83</v>
      </c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32"/>
      <c r="DC73" s="33" t="n">
        <v>2.25</v>
      </c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</row>
    <row r="74" s="26" customFormat="true" ht="1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32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</row>
    <row r="75" s="26" customFormat="tru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9" t="n">
        <f aca="false">SUM(CC61:DA74)</f>
        <v>117.173</v>
      </c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32" t="n">
        <v>9.558</v>
      </c>
      <c r="DC75" s="33" t="n">
        <f aca="false">SUM(DB61:EC74)</f>
        <v>70.339</v>
      </c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</row>
    <row r="76" s="26" customFormat="tru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</row>
    <row r="77" s="26" customFormat="true" ht="12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8" t="s">
        <v>81</v>
      </c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4" t="s">
        <v>82</v>
      </c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9" t="n">
        <v>2051</v>
      </c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 t="n">
        <v>1493.907</v>
      </c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</row>
    <row r="78" s="46" customFormat="true" ht="16.5" hidden="false" customHeight="true" outlineLevel="0" collapsed="false">
      <c r="A78" s="25" t="s">
        <v>83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9" t="n">
        <f aca="false">CC59+CC75+CC77</f>
        <v>2250.982</v>
      </c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 t="n">
        <f aca="false">DB59+DC75+DB77</f>
        <v>1598.206</v>
      </c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</row>
  </sheetData>
  <mergeCells count="28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7"/>
    <mergeCell ref="V14:AP77"/>
    <mergeCell ref="AQ14:BJ14"/>
    <mergeCell ref="BK14:CB59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EE48:FE48"/>
    <mergeCell ref="AQ49:BJ49"/>
    <mergeCell ref="CC49:DA49"/>
    <mergeCell ref="DB49:EC49"/>
    <mergeCell ref="ED49:FD49"/>
    <mergeCell ref="AQ50:BJ50"/>
    <mergeCell ref="CC50:DA50"/>
    <mergeCell ref="DB50:EC50"/>
    <mergeCell ref="ED50:FD50"/>
    <mergeCell ref="AQ51:BJ51"/>
    <mergeCell ref="CC51:DA51"/>
    <mergeCell ref="DC51:EC51"/>
    <mergeCell ref="ED51:FE51"/>
    <mergeCell ref="AQ52:BJ52"/>
    <mergeCell ref="CC52:DA52"/>
    <mergeCell ref="DC52:EC52"/>
    <mergeCell ref="ED52:FE52"/>
    <mergeCell ref="AQ53:BJ53"/>
    <mergeCell ref="CC53:DA53"/>
    <mergeCell ref="DC53:EC53"/>
    <mergeCell ref="ED53:FE53"/>
    <mergeCell ref="AQ54:BJ54"/>
    <mergeCell ref="CC54:DA54"/>
    <mergeCell ref="DC54:EC54"/>
    <mergeCell ref="AQ55:BJ55"/>
    <mergeCell ref="CC55:DA55"/>
    <mergeCell ref="DC55:EC55"/>
    <mergeCell ref="ED55:FE55"/>
    <mergeCell ref="AQ56:BI56"/>
    <mergeCell ref="CC56:DA56"/>
    <mergeCell ref="DC56:EC56"/>
    <mergeCell ref="ED56:FE56"/>
    <mergeCell ref="AQ57:BJ57"/>
    <mergeCell ref="CC57:DA57"/>
    <mergeCell ref="DC57:EC57"/>
    <mergeCell ref="ED57:FE57"/>
    <mergeCell ref="AQ58:BJ58"/>
    <mergeCell ref="CC58:DA58"/>
    <mergeCell ref="DC58:EC58"/>
    <mergeCell ref="EE58:FE58"/>
    <mergeCell ref="AQ59:BJ59"/>
    <mergeCell ref="CC59:DA59"/>
    <mergeCell ref="DB59:EC59"/>
    <mergeCell ref="ED59:FE59"/>
    <mergeCell ref="AQ60:FE60"/>
    <mergeCell ref="AQ61:BJ61"/>
    <mergeCell ref="BK61:CB75"/>
    <mergeCell ref="CC61:DA61"/>
    <mergeCell ref="DB61:EC61"/>
    <mergeCell ref="ED61:FE61"/>
    <mergeCell ref="AQ62:BI62"/>
    <mergeCell ref="CC62:DA62"/>
    <mergeCell ref="DC62:EC62"/>
    <mergeCell ref="ED62:FD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J66"/>
    <mergeCell ref="CC66:DA66"/>
    <mergeCell ref="DB66:EC66"/>
    <mergeCell ref="ED66:FE66"/>
    <mergeCell ref="AQ67:BJ67"/>
    <mergeCell ref="CC67:DA67"/>
    <mergeCell ref="DB67:EC67"/>
    <mergeCell ref="ED67:FE67"/>
    <mergeCell ref="AQ68:BJ68"/>
    <mergeCell ref="CC68:DA68"/>
    <mergeCell ref="DB68:EC68"/>
    <mergeCell ref="ED68:FE68"/>
    <mergeCell ref="AQ69:BJ69"/>
    <mergeCell ref="CC69:DA69"/>
    <mergeCell ref="DB69:EC69"/>
    <mergeCell ref="ED69:FE69"/>
    <mergeCell ref="AQ70:BJ70"/>
    <mergeCell ref="CC70:DA70"/>
    <mergeCell ref="DB70:EC70"/>
    <mergeCell ref="ED70:FE70"/>
    <mergeCell ref="AQ71:BI71"/>
    <mergeCell ref="CC71:DA71"/>
    <mergeCell ref="DC71:EC71"/>
    <mergeCell ref="ED71:FE71"/>
    <mergeCell ref="AQ72:BJ72"/>
    <mergeCell ref="CC72:DA72"/>
    <mergeCell ref="DC72:EC72"/>
    <mergeCell ref="EE72:FE72"/>
    <mergeCell ref="AQ73:BI73"/>
    <mergeCell ref="CC73:DA73"/>
    <mergeCell ref="DC73:EC73"/>
    <mergeCell ref="ED73:FE73"/>
    <mergeCell ref="AQ74:BJ74"/>
    <mergeCell ref="CC74:DA74"/>
    <mergeCell ref="DC74:EC74"/>
    <mergeCell ref="ED74:FE74"/>
    <mergeCell ref="AQ75:BJ75"/>
    <mergeCell ref="CC75:DA75"/>
    <mergeCell ref="DC75:EC75"/>
    <mergeCell ref="ED75:FE75"/>
    <mergeCell ref="AQ76:FE76"/>
    <mergeCell ref="AQ77:BJ77"/>
    <mergeCell ref="BK77:CB77"/>
    <mergeCell ref="CC77:DA77"/>
    <mergeCell ref="DB77:EC77"/>
    <mergeCell ref="ED77:FE77"/>
    <mergeCell ref="A78:U78"/>
    <mergeCell ref="V78:AP78"/>
    <mergeCell ref="AQ78:BJ78"/>
    <mergeCell ref="BK78:CB78"/>
    <mergeCell ref="CC78:DA78"/>
    <mergeCell ref="DB78:EC78"/>
    <mergeCell ref="ED78:FE7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5-02-07T07:46:21Z</cp:lastPrinted>
  <dcterms:modified xsi:type="dcterms:W3CDTF">2025-02-07T07:46:58Z</dcterms:modified>
  <cp:revision>0</cp:revision>
  <dc:subject/>
  <dc:title/>
</cp:coreProperties>
</file>