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A$1:$F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факт </t>
  </si>
  <si>
    <t xml:space="preserve">февраль</t>
  </si>
  <si>
    <t xml:space="preserve">25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ИП Маркелов О. Г.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ФЗ Бадашвили Э. В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Э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т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ИП Замышляев А.А.</t>
  </si>
  <si>
    <t xml:space="preserve">ФЗ Донцова Ю.А.</t>
  </si>
  <si>
    <t xml:space="preserve">ИП Шерстнева Е. В.</t>
  </si>
  <si>
    <t xml:space="preserve">ООО "Горстройплюс"</t>
  </si>
  <si>
    <t xml:space="preserve">ФЛ Красельникова В. 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D67" activeCellId="0" sqref="ED67:FE67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.56"/>
    <col collapsed="false" customWidth="false" hidden="false" outlineLevel="0" max="96" min="63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3.99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1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8" customFormat="true" ht="11.25" hidden="false" customHeight="false" outlineLevel="0" collapsed="false"/>
    <row r="12" s="22" customFormat="true" ht="49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6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7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8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4" t="s">
        <v>22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 t="n">
        <v>2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n">
        <v>0.645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6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 t="n">
        <v>0.861</v>
      </c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 t="n">
        <v>0.41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6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9" t="n">
        <v>0.479</v>
      </c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6" customFormat="tru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 t="n">
        <v>0.959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 t="n">
        <v>0.71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6" customFormat="tru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 t="n">
        <v>0.968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 t="n">
        <v>0.396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6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9" t="n">
        <v>5.159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 t="n">
        <v>3.31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6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28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 t="n">
        <v>0.8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.748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6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29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9" t="n">
        <v>0.55</v>
      </c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 t="n">
        <v>0.435</v>
      </c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6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3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 t="n">
        <v>1.143</v>
      </c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 t="n">
        <v>0.894</v>
      </c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31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9" t="n">
        <v>0.6</v>
      </c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 t="n">
        <v>0.683</v>
      </c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6" customFormat="true" ht="1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32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 t="n">
        <v>0.16</v>
      </c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 t="n">
        <v>0.236</v>
      </c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33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9" t="n">
        <v>2.5</v>
      </c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 t="n">
        <v>1.167</v>
      </c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34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 t="n">
        <v>1.8</v>
      </c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 t="n">
        <v>1.192</v>
      </c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3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 t="n">
        <v>0.248</v>
      </c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 t="n">
        <v>0.281</v>
      </c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36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 t="n">
        <v>1.1</v>
      </c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 t="n">
        <v>0.77</v>
      </c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37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6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38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 t="n">
        <v>3.405</v>
      </c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 t="n">
        <v>2.4</v>
      </c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6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3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 t="n">
        <v>0.1</v>
      </c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 t="n">
        <v>0.072</v>
      </c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6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 t="n">
        <v>0.3</v>
      </c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 t="n">
        <v>0.35</v>
      </c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6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1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 t="n">
        <v>2.65</v>
      </c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 t="n">
        <v>1.641</v>
      </c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6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2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6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3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6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44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9" t="n">
        <v>1.5</v>
      </c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 t="n">
        <v>1.197</v>
      </c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6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 t="n">
        <v>1.012</v>
      </c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 t="n">
        <v>0.818</v>
      </c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6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46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 t="n">
        <v>2.9</v>
      </c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 t="n">
        <v>1.428</v>
      </c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6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4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 t="n">
        <v>0.3</v>
      </c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 t="n">
        <v>0.912</v>
      </c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</row>
    <row r="40" s="26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48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 t="n">
        <v>1.2</v>
      </c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 t="n">
        <v>1.553</v>
      </c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</row>
    <row r="41" s="26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9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 t="n">
        <v>1.8</v>
      </c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 t="n">
        <v>1.518</v>
      </c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</row>
    <row r="42" s="26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5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 t="n">
        <v>0.608</v>
      </c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 t="n">
        <v>1.192</v>
      </c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</row>
    <row r="43" s="26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1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 t="n">
        <v>0.84</v>
      </c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 t="n">
        <v>0.688</v>
      </c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</row>
    <row r="44" s="26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 t="n">
        <v>0.3</v>
      </c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 t="n">
        <v>0.649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</row>
    <row r="45" s="26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53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9" t="n">
        <v>0.8</v>
      </c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 t="n">
        <v>0.591</v>
      </c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</row>
    <row r="46" s="26" customFormat="tru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4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9" t="n">
        <v>1.054</v>
      </c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 t="n">
        <v>0.685</v>
      </c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</row>
    <row r="47" s="26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55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9" t="n">
        <v>0.65</v>
      </c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 t="n">
        <v>0.693</v>
      </c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</row>
    <row r="48" s="26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6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9" t="n">
        <v>1.5</v>
      </c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 t="n">
        <v>0.752</v>
      </c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30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26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7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9" t="n">
        <v>1.354</v>
      </c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 t="n">
        <v>2.166</v>
      </c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1"/>
    </row>
    <row r="50" s="26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8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9" t="n">
        <v>1.45</v>
      </c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 t="n">
        <v>1.611</v>
      </c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1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9" t="n">
        <v>0.6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32"/>
      <c r="DC51" s="33" t="n">
        <v>0.645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</row>
    <row r="52" s="26" customFormat="tru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6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9" t="n">
        <v>1.5</v>
      </c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32"/>
      <c r="DC52" s="33" t="n">
        <v>0.652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61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9" t="n">
        <v>0.3</v>
      </c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32"/>
      <c r="DC53" s="33" t="n">
        <v>0.177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3" t="s">
        <v>62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9" t="n">
        <v>1.7</v>
      </c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32"/>
      <c r="DC54" s="32" t="n">
        <v>1.93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5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7"/>
    </row>
    <row r="55" s="26" customFormat="tru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9" t="n">
        <v>1.1</v>
      </c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32"/>
      <c r="DC55" s="33" t="n">
        <v>0.812</v>
      </c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38" t="s">
        <v>64</v>
      </c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9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9" t="n">
        <v>1.3</v>
      </c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32"/>
      <c r="DC56" s="33" t="n">
        <v>0.593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</row>
    <row r="57" s="26" customFormat="tru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3" t="s">
        <v>65</v>
      </c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9" t="n">
        <v>30</v>
      </c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32"/>
      <c r="DC57" s="33" t="n">
        <v>0</v>
      </c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</row>
    <row r="58" s="26" customFormat="tru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3" t="s">
        <v>66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9" t="n">
        <v>0.5</v>
      </c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32"/>
      <c r="DC58" s="32" t="n">
        <v>0.247</v>
      </c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5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</row>
    <row r="59" s="26" customFormat="true" ht="1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41" t="n">
        <f aca="false">SUM(CC14:DA58)</f>
        <v>80.09</v>
      </c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 t="n">
        <f aca="false">SUM(DB14:EC58)</f>
        <v>37.849</v>
      </c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</row>
    <row r="60" s="26" customFormat="true" ht="1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</row>
    <row r="61" s="26" customFormat="tru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67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4" t="s">
        <v>68</v>
      </c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9" t="n">
        <v>4.428</v>
      </c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 t="n">
        <v>3.169</v>
      </c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</row>
    <row r="62" s="26" customFormat="tru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69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9" t="n">
        <v>6.86</v>
      </c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32"/>
      <c r="DC62" s="42" t="n">
        <v>4.232</v>
      </c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1"/>
    </row>
    <row r="63" s="26" customFormat="tru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8" t="s">
        <v>70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9" t="n">
        <v>1.2</v>
      </c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 t="n">
        <v>1.329</v>
      </c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</row>
    <row r="64" s="26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43" t="s">
        <v>71</v>
      </c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9" t="n">
        <v>3.4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 t="n">
        <v>2.58</v>
      </c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</row>
    <row r="65" s="26" customFormat="true" ht="1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8" t="s">
        <v>72</v>
      </c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9" t="n">
        <v>1.8</v>
      </c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 t="n">
        <v>1.736</v>
      </c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</row>
    <row r="66" s="26" customFormat="tru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 t="s">
        <v>73</v>
      </c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9" t="n">
        <v>20.1</v>
      </c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 t="n">
        <v>20.361</v>
      </c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</row>
    <row r="67" s="26" customFormat="true" ht="1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44" t="s">
        <v>74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9" t="n">
        <v>12</v>
      </c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 t="n">
        <v>9.741</v>
      </c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</row>
    <row r="68" s="26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7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9" t="n">
        <v>30.001</v>
      </c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 t="n">
        <v>18.476</v>
      </c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</row>
    <row r="69" s="26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 t="s">
        <v>76</v>
      </c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9" t="n">
        <v>13.8</v>
      </c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 t="n">
        <v>11.361</v>
      </c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</row>
    <row r="70" s="26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 t="s">
        <v>77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9" t="n">
        <v>12</v>
      </c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 t="n">
        <v>7.891</v>
      </c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</row>
    <row r="71" s="26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38" t="s">
        <v>78</v>
      </c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9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9" t="n">
        <v>1.9</v>
      </c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2"/>
      <c r="DC71" s="33" t="n">
        <v>1.399</v>
      </c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6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8" t="s">
        <v>79</v>
      </c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32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0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</row>
    <row r="73" s="26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38" t="s">
        <v>80</v>
      </c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9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9" t="n">
        <v>3.29</v>
      </c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32"/>
      <c r="DC73" s="33" t="n">
        <v>2.6</v>
      </c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6" customFormat="tru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32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</row>
    <row r="75" s="26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9" t="n">
        <f aca="false">SUM(CC61:DA74)</f>
        <v>110.779</v>
      </c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32" t="n">
        <v>9.558</v>
      </c>
      <c r="DC75" s="33" t="n">
        <f aca="false">SUM(DB61:EC74)</f>
        <v>84.875</v>
      </c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</row>
    <row r="76" s="26" customFormat="tru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</row>
    <row r="77" s="26" customFormat="true" ht="1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8" t="s">
        <v>81</v>
      </c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4" t="s">
        <v>82</v>
      </c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9" t="n">
        <v>1429</v>
      </c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 t="n">
        <v>1712.725</v>
      </c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</row>
    <row r="78" s="46" customFormat="true" ht="16.5" hidden="false" customHeight="true" outlineLevel="0" collapsed="false">
      <c r="A78" s="25" t="s">
        <v>8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9" t="n">
        <f aca="false">CC59+CC75+CC77</f>
        <v>1619.869</v>
      </c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 t="n">
        <f aca="false">DB59+DC75+DB77</f>
        <v>1835.449</v>
      </c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</row>
  </sheetData>
  <mergeCells count="28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7"/>
    <mergeCell ref="V14:AP77"/>
    <mergeCell ref="AQ14:BJ14"/>
    <mergeCell ref="BK14:CB59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EE48:FE48"/>
    <mergeCell ref="AQ49:BJ49"/>
    <mergeCell ref="CC49:DA49"/>
    <mergeCell ref="DB49:EC49"/>
    <mergeCell ref="ED49:FD49"/>
    <mergeCell ref="AQ50:BJ50"/>
    <mergeCell ref="CC50:DA50"/>
    <mergeCell ref="DB50:EC50"/>
    <mergeCell ref="ED50:FD50"/>
    <mergeCell ref="AQ51:BJ51"/>
    <mergeCell ref="CC51:DA51"/>
    <mergeCell ref="DC51:EC51"/>
    <mergeCell ref="ED51:FE51"/>
    <mergeCell ref="AQ52:BJ52"/>
    <mergeCell ref="CC52:DA52"/>
    <mergeCell ref="DC52:EC52"/>
    <mergeCell ref="ED52:FE52"/>
    <mergeCell ref="AQ53:BJ53"/>
    <mergeCell ref="CC53:DA53"/>
    <mergeCell ref="DC53:EC53"/>
    <mergeCell ref="ED53:FE53"/>
    <mergeCell ref="AQ54:BJ54"/>
    <mergeCell ref="CC54:DA54"/>
    <mergeCell ref="DC54:EC54"/>
    <mergeCell ref="AQ55:BJ55"/>
    <mergeCell ref="CC55:DA55"/>
    <mergeCell ref="DC55:EC55"/>
    <mergeCell ref="ED55:FE55"/>
    <mergeCell ref="AQ56:BI56"/>
    <mergeCell ref="CC56:DA56"/>
    <mergeCell ref="DC56:EC56"/>
    <mergeCell ref="ED56:FE56"/>
    <mergeCell ref="AQ57:BJ57"/>
    <mergeCell ref="CC57:DA57"/>
    <mergeCell ref="DC57:EC57"/>
    <mergeCell ref="ED57:FE57"/>
    <mergeCell ref="AQ58:BJ58"/>
    <mergeCell ref="CC58:DA58"/>
    <mergeCell ref="DC58:EC58"/>
    <mergeCell ref="EE58:FE58"/>
    <mergeCell ref="AQ59:BJ59"/>
    <mergeCell ref="CC59:DA59"/>
    <mergeCell ref="DB59:EC59"/>
    <mergeCell ref="ED59:FE59"/>
    <mergeCell ref="AQ60:FE60"/>
    <mergeCell ref="AQ61:BJ61"/>
    <mergeCell ref="BK61:CB75"/>
    <mergeCell ref="CC61:DA61"/>
    <mergeCell ref="DB61:EC61"/>
    <mergeCell ref="ED61:FE61"/>
    <mergeCell ref="AQ62:BI62"/>
    <mergeCell ref="CC62:DA62"/>
    <mergeCell ref="DC62:EC62"/>
    <mergeCell ref="ED62:FD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J68"/>
    <mergeCell ref="CC68:DA68"/>
    <mergeCell ref="DB68:EC68"/>
    <mergeCell ref="ED68:FE68"/>
    <mergeCell ref="AQ69:BJ69"/>
    <mergeCell ref="CC69:DA69"/>
    <mergeCell ref="DB69:EC69"/>
    <mergeCell ref="ED69:FE69"/>
    <mergeCell ref="AQ70:BJ70"/>
    <mergeCell ref="CC70:DA70"/>
    <mergeCell ref="DB70:EC70"/>
    <mergeCell ref="ED70:FE70"/>
    <mergeCell ref="AQ71:BI71"/>
    <mergeCell ref="CC71:DA71"/>
    <mergeCell ref="DC71:EC71"/>
    <mergeCell ref="ED71:FE71"/>
    <mergeCell ref="AQ72:BJ72"/>
    <mergeCell ref="CC72:DA72"/>
    <mergeCell ref="DC72:EC72"/>
    <mergeCell ref="EE72:FE72"/>
    <mergeCell ref="AQ73:BI73"/>
    <mergeCell ref="CC73:DA73"/>
    <mergeCell ref="DC73:EC73"/>
    <mergeCell ref="ED73:FE73"/>
    <mergeCell ref="AQ74:BJ74"/>
    <mergeCell ref="CC74:DA74"/>
    <mergeCell ref="DC74:EC74"/>
    <mergeCell ref="ED74:FE74"/>
    <mergeCell ref="AQ75:BJ75"/>
    <mergeCell ref="CC75:DA75"/>
    <mergeCell ref="DC75:EC75"/>
    <mergeCell ref="ED75:FE75"/>
    <mergeCell ref="AQ76:FE76"/>
    <mergeCell ref="AQ77:BJ77"/>
    <mergeCell ref="BK77:CB77"/>
    <mergeCell ref="CC77:DA77"/>
    <mergeCell ref="DB77:EC77"/>
    <mergeCell ref="ED77:FE77"/>
    <mergeCell ref="A78:U78"/>
    <mergeCell ref="V78:AP78"/>
    <mergeCell ref="AQ78:BJ78"/>
    <mergeCell ref="BK78:CB78"/>
    <mergeCell ref="CC78:DA78"/>
    <mergeCell ref="DB78:EC78"/>
    <mergeCell ref="ED78:FE7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5-02-07T07:46:21Z</cp:lastPrinted>
  <dcterms:modified xsi:type="dcterms:W3CDTF">2025-03-06T11:13:44Z</dcterms:modified>
  <cp:revision>0</cp:revision>
  <dc:subject/>
  <dc:title/>
</cp:coreProperties>
</file>