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F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сентя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ФЗ Красельникова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Q58" activeCellId="0" sqref="AQ58:FE58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 t="n">
        <v>0.018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0.047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 t="n">
        <v>0.01</v>
      </c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0.002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 t="n">
        <v>0.006</v>
      </c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 t="n">
        <v>0.1</v>
      </c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 t="n">
        <v>0.02</v>
      </c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 t="n">
        <v>0.02</v>
      </c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 t="n">
        <v>0.04</v>
      </c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0.01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3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123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0.3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0.3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33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0.049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016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1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04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002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32"/>
      <c r="CD52" s="33" t="n">
        <v>0.25</v>
      </c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2"/>
      <c r="DC52" s="33" t="n">
        <v>0.483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32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2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0.5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32"/>
      <c r="CD55" s="33" t="n">
        <v>0.3</v>
      </c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2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8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40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41" t="s">
        <v>64</v>
      </c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2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5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</row>
    <row r="57" s="26" customFormat="true" ht="1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43" t="n">
        <v>2.637</v>
      </c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 t="n">
        <v>0.729</v>
      </c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s="26" customFormat="true" ht="1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</row>
    <row r="59" s="26" customFormat="tru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 t="s">
        <v>65</v>
      </c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4" t="s">
        <v>66</v>
      </c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9" t="n">
        <v>0.286</v>
      </c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</row>
    <row r="60" s="26" customFormat="tru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67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9" t="n">
        <v>3.6</v>
      </c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32"/>
      <c r="DC60" s="45" t="n">
        <v>1.651</v>
      </c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1"/>
    </row>
    <row r="61" s="26" customFormat="true" ht="1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8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</row>
    <row r="62" s="26" customFormat="true" ht="1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46" t="s">
        <v>69</v>
      </c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8" t="s">
        <v>7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 t="s">
        <v>71</v>
      </c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 t="n">
        <v>0.259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 t="n">
        <v>0.002</v>
      </c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47" t="s">
        <v>72</v>
      </c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 t="s">
        <v>73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50.091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6.379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 t="s">
        <v>74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0.5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0.982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3.5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1.454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41" t="s">
        <v>76</v>
      </c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2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32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 t="s">
        <v>77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 t="n">
        <v>3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32"/>
      <c r="DC70" s="33" t="n">
        <v>0.158</v>
      </c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0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41" t="s">
        <v>78</v>
      </c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2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 t="n">
        <v>1.71</v>
      </c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 t="n">
        <v>62.946</v>
      </c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 t="n">
        <v>9.558</v>
      </c>
      <c r="DC73" s="33" t="n">
        <v>10.626</v>
      </c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 t="s">
        <v>79</v>
      </c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4" t="s">
        <v>80</v>
      </c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9" t="n">
        <v>97</v>
      </c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 t="n">
        <v>169.672</v>
      </c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</row>
    <row r="76" s="49" customFormat="true" ht="16.5" hidden="false" customHeight="true" outlineLevel="0" collapsed="false">
      <c r="A76" s="25" t="s">
        <v>81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9" t="n">
        <f aca="false">CC57+CC73+CC75</f>
        <v>162.583</v>
      </c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 t="n">
        <f aca="false">DB57+DC73+DB75</f>
        <v>181.027</v>
      </c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</row>
  </sheetData>
  <mergeCells count="27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5"/>
    <mergeCell ref="V14:AP75"/>
    <mergeCell ref="AQ14:BJ14"/>
    <mergeCell ref="BK14:CB57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D52:DA52"/>
    <mergeCell ref="DC52:EC52"/>
    <mergeCell ref="ED52:FE52"/>
    <mergeCell ref="AQ53:BJ53"/>
    <mergeCell ref="CD53:DA53"/>
    <mergeCell ref="DC53:EC53"/>
    <mergeCell ref="ED53:FE53"/>
    <mergeCell ref="AQ54:BJ54"/>
    <mergeCell ref="CC54:DA54"/>
    <mergeCell ref="DC54:EC54"/>
    <mergeCell ref="AQ55:BJ55"/>
    <mergeCell ref="CD55:DA55"/>
    <mergeCell ref="DC55:EC55"/>
    <mergeCell ref="AQ56:BI56"/>
    <mergeCell ref="CC56:DA56"/>
    <mergeCell ref="DC56:EC56"/>
    <mergeCell ref="EE56:FE56"/>
    <mergeCell ref="AQ57:BJ57"/>
    <mergeCell ref="CC57:DA57"/>
    <mergeCell ref="DB57:EC57"/>
    <mergeCell ref="ED57:FE57"/>
    <mergeCell ref="AQ58:FE58"/>
    <mergeCell ref="AQ59:BJ59"/>
    <mergeCell ref="BK59:CB73"/>
    <mergeCell ref="CC59:DA59"/>
    <mergeCell ref="DB59:EC59"/>
    <mergeCell ref="ED59:FE59"/>
    <mergeCell ref="AQ60:BI60"/>
    <mergeCell ref="CC60:DA60"/>
    <mergeCell ref="DC60:EC60"/>
    <mergeCell ref="ED60:FD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I69"/>
    <mergeCell ref="CC69:DA69"/>
    <mergeCell ref="DC69:EC69"/>
    <mergeCell ref="ED69:FE69"/>
    <mergeCell ref="AQ70:BJ70"/>
    <mergeCell ref="CC70:DA70"/>
    <mergeCell ref="DC70:EC70"/>
    <mergeCell ref="EE70:FE70"/>
    <mergeCell ref="AQ71:BI71"/>
    <mergeCell ref="CC71:DA71"/>
    <mergeCell ref="DC71:EC71"/>
    <mergeCell ref="ED71:FE71"/>
    <mergeCell ref="AQ72:BJ72"/>
    <mergeCell ref="CC72:DA72"/>
    <mergeCell ref="DC72:EC72"/>
    <mergeCell ref="ED72:FE72"/>
    <mergeCell ref="AQ73:BJ73"/>
    <mergeCell ref="CC73:DA73"/>
    <mergeCell ref="DC73:EC73"/>
    <mergeCell ref="ED73:FE73"/>
    <mergeCell ref="AQ74:FE74"/>
    <mergeCell ref="AQ75:BJ75"/>
    <mergeCell ref="BK75:CB75"/>
    <mergeCell ref="CC75:DA75"/>
    <mergeCell ref="DB75:EC75"/>
    <mergeCell ref="ED75:FE75"/>
    <mergeCell ref="A76:U76"/>
    <mergeCell ref="V76:AP76"/>
    <mergeCell ref="AQ76:BJ76"/>
    <mergeCell ref="BK76:CB76"/>
    <mergeCell ref="CC76:DA76"/>
    <mergeCell ref="DB76:EC76"/>
    <mergeCell ref="ED76:FE7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07T05:48:39Z</cp:lastPrinted>
  <dcterms:modified xsi:type="dcterms:W3CDTF">2024-10-08T09:21:59Z</dcterms:modified>
  <cp:revision>0</cp:revision>
  <dc:subject/>
  <dc:title/>
</cp:coreProperties>
</file>