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F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4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Русский хлеб"</t>
  </si>
  <si>
    <t xml:space="preserve">(наименование субъекта естественной монополии)</t>
  </si>
  <si>
    <t xml:space="preserve">факт </t>
  </si>
  <si>
    <t xml:space="preserve">ноябрь</t>
  </si>
  <si>
    <t xml:space="preserve">24</t>
  </si>
  <si>
    <t xml:space="preserve"> года</t>
  </si>
  <si>
    <t xml:space="preserve">(месяц)</t>
  </si>
  <si>
    <t xml:space="preserve">ежемесячна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т-ца Зольсая</t>
  </si>
  <si>
    <t xml:space="preserve">Автовокзал</t>
  </si>
  <si>
    <t xml:space="preserve">7 группа</t>
  </si>
  <si>
    <t xml:space="preserve">СББЖ</t>
  </si>
  <si>
    <t xml:space="preserve">Почта РОССИИ</t>
  </si>
  <si>
    <t xml:space="preserve">ИП Глебко Т.В.</t>
  </si>
  <si>
    <t xml:space="preserve">ООО "Лора"</t>
  </si>
  <si>
    <t xml:space="preserve">ООО "Интерсемя"</t>
  </si>
  <si>
    <t xml:space="preserve">ИП Бондаренко Н.Г</t>
  </si>
  <si>
    <t xml:space="preserve">Ип Букина И Н.</t>
  </si>
  <si>
    <t xml:space="preserve">ООО "Нептун"</t>
  </si>
  <si>
    <t xml:space="preserve">ООО "Юлия"</t>
  </si>
  <si>
    <t xml:space="preserve">ООО "Яна"</t>
  </si>
  <si>
    <t xml:space="preserve">ИП Замышляев С.А.</t>
  </si>
  <si>
    <t xml:space="preserve">ФЗ Цатурян Г.И.</t>
  </si>
  <si>
    <t xml:space="preserve">ИП Шевелев Н.А.</t>
  </si>
  <si>
    <t xml:space="preserve">ИП Коваленко О.И.</t>
  </si>
  <si>
    <t xml:space="preserve">Зольский Рынок</t>
  </si>
  <si>
    <t xml:space="preserve">ИП Петросян Т.Г</t>
  </si>
  <si>
    <t xml:space="preserve">ИП Ныркова А.Ф.</t>
  </si>
  <si>
    <t xml:space="preserve">ФЛ Иванков Ю.И.</t>
  </si>
  <si>
    <t xml:space="preserve">ИП Андреасян Л.Ж.</t>
  </si>
  <si>
    <t xml:space="preserve">ИП Шипилов А.А.</t>
  </si>
  <si>
    <t xml:space="preserve">ФЛ Корень П.Н.</t>
  </si>
  <si>
    <t xml:space="preserve">ООО "Интерра"</t>
  </si>
  <si>
    <t xml:space="preserve">ПАО Сбербанк</t>
  </si>
  <si>
    <t xml:space="preserve">ИП Шаушев А.А.</t>
  </si>
  <si>
    <t xml:space="preserve">Противопож. Служ.</t>
  </si>
  <si>
    <t xml:space="preserve">ФЛ Марихин К.Л.</t>
  </si>
  <si>
    <t xml:space="preserve">ИП Турустова И.В.</t>
  </si>
  <si>
    <t xml:space="preserve">ФЛ Винников Н.Н.</t>
  </si>
  <si>
    <t xml:space="preserve">Казачье общество</t>
  </si>
  <si>
    <t xml:space="preserve">ИП Ермольева В.И.</t>
  </si>
  <si>
    <t xml:space="preserve">ФЛ Андрющенко П.В.</t>
  </si>
  <si>
    <t xml:space="preserve">ФЛ Бондаренко О.А.</t>
  </si>
  <si>
    <t xml:space="preserve">ИП Бордюгов Р.А.</t>
  </si>
  <si>
    <t xml:space="preserve">ФЛ Кафаров К.А.</t>
  </si>
  <si>
    <t xml:space="preserve">ООО "Зубр"</t>
  </si>
  <si>
    <t xml:space="preserve">ИП Сарибеков А.Н.</t>
  </si>
  <si>
    <t xml:space="preserve">ФЗ Калиниченко Г.В.</t>
  </si>
  <si>
    <t xml:space="preserve">ФЗ Пыряев М.М.</t>
  </si>
  <si>
    <t xml:space="preserve">ИП Третьяков В.В.</t>
  </si>
  <si>
    <t xml:space="preserve">ИП Замышляев А.А.</t>
  </si>
  <si>
    <t xml:space="preserve">ФЗ Донцова Ю.А.</t>
  </si>
  <si>
    <t xml:space="preserve">ИП Шерстнева Е. В.</t>
  </si>
  <si>
    <t xml:space="preserve">ФЗ Красельникова В.В.</t>
  </si>
  <si>
    <t xml:space="preserve">ГБУЗ РБ</t>
  </si>
  <si>
    <t xml:space="preserve">6 группа</t>
  </si>
  <si>
    <t xml:space="preserve">АКГО Зольский</t>
  </si>
  <si>
    <t xml:space="preserve">ОМВД</t>
  </si>
  <si>
    <t xml:space="preserve">Дом культуры</t>
  </si>
  <si>
    <t xml:space="preserve">ДШИ</t>
  </si>
  <si>
    <t xml:space="preserve">Школа № 4</t>
  </si>
  <si>
    <t xml:space="preserve">Д/С №11 "Светлячок"</t>
  </si>
  <si>
    <t xml:space="preserve">ИП Павлов В.Н.</t>
  </si>
  <si>
    <t xml:space="preserve">Д/С №19 "Звёздочка"</t>
  </si>
  <si>
    <t xml:space="preserve">ФЛ Хуранов Р.Т.</t>
  </si>
  <si>
    <t xml:space="preserve">АО "Тандер"</t>
  </si>
  <si>
    <t xml:space="preserve">КФК "Нива"</t>
  </si>
  <si>
    <t xml:space="preserve">Храм</t>
  </si>
  <si>
    <t xml:space="preserve">Население</t>
  </si>
  <si>
    <t xml:space="preserve">8 групп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65" activeCellId="0" sqref="CC65:DA65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0.13"/>
    <col collapsed="false" customWidth="false" hidden="false" outlineLevel="0" max="96" min="63" style="1" width="0.85"/>
    <col collapsed="false" customWidth="true" hidden="false" outlineLevel="0" max="97" min="97" style="1" width="4.85"/>
    <col collapsed="false" customWidth="false" hidden="false" outlineLevel="0" max="104" min="98" style="1" width="0.85"/>
    <col collapsed="false" customWidth="true" hidden="false" outlineLevel="0" max="105" min="105" style="1" width="4.7"/>
    <col collapsed="false" customWidth="true" hidden="true" outlineLevel="0" max="106" min="106" style="1" width="4.85"/>
    <col collapsed="false" customWidth="true" hidden="false" outlineLevel="0" max="107" min="107" style="1" width="3.99"/>
    <col collapsed="false" customWidth="false" hidden="false" outlineLevel="0" max="257" min="108" style="1" width="0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3</v>
      </c>
      <c r="CI5" s="10" t="s">
        <v>4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6</v>
      </c>
      <c r="BR7" s="14" t="s">
        <v>7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8</v>
      </c>
      <c r="CO7" s="16"/>
      <c r="CP7" s="16"/>
      <c r="CQ7" s="16"/>
      <c r="CR7" s="17" t="s">
        <v>9</v>
      </c>
      <c r="CV7" s="17"/>
      <c r="CW7" s="17"/>
      <c r="CX7" s="17"/>
    </row>
    <row r="8" s="18" customFormat="true" ht="11.25" hidden="false" customHeight="false" outlineLevel="0" collapsed="false">
      <c r="BR8" s="19" t="s">
        <v>10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8" customFormat="true" ht="11.25" hidden="false" customHeight="fals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8" customFormat="true" ht="11.25" hidden="false" customHeight="false" outlineLevel="0" collapsed="false"/>
    <row r="12" s="22" customFormat="true" ht="49.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 t="s">
        <v>14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 t="s">
        <v>16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 t="s">
        <v>17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 t="s">
        <v>18</v>
      </c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 t="s">
        <v>19</v>
      </c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6" customFormat="true" ht="1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2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n">
        <v>3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 t="n">
        <v>4</v>
      </c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6" customFormat="true" ht="12.7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4" t="s">
        <v>22</v>
      </c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9" t="n">
        <v>0.706</v>
      </c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 t="n">
        <v>0.508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6" customFormat="true" ht="1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9" t="n">
        <v>0.996</v>
      </c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 t="n">
        <v>0.279</v>
      </c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6" customFormat="true" ht="12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9" t="n">
        <v>0.3</v>
      </c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 t="n">
        <v>0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6" customFormat="true" ht="1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5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9" t="n">
        <v>0.642</v>
      </c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 t="n">
        <v>0.272</v>
      </c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6" customFormat="true" ht="1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6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9" t="n">
        <v>0.58</v>
      </c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 t="n">
        <v>0.122</v>
      </c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6" customFormat="true" ht="1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9" t="n">
        <v>5.77</v>
      </c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 t="n">
        <v>2.587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6" customFormat="true" ht="1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28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9" t="n">
        <v>0.644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 t="n">
        <v>0.554</v>
      </c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6" customFormat="true" ht="1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29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9" t="n">
        <v>0.4</v>
      </c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 t="n">
        <v>0.276</v>
      </c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6" customFormat="tru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30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9" t="n">
        <v>0.665</v>
      </c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 t="n">
        <v>0.535</v>
      </c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1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31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6" customFormat="true" ht="1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32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9" t="n">
        <v>0.171</v>
      </c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 t="n">
        <v>0.116</v>
      </c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6" customFormat="tru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33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9" t="n">
        <v>2.5</v>
      </c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 t="n">
        <v>0.603</v>
      </c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6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34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9" t="n">
        <v>1</v>
      </c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 t="n">
        <v>0.779</v>
      </c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s="26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35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9" t="n">
        <v>0.396</v>
      </c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 t="n">
        <v>1.74</v>
      </c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</row>
    <row r="28" s="26" customFormat="true" ht="1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36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</row>
    <row r="29" s="26" customFormat="tru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37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9" t="n">
        <v>0.1</v>
      </c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 t="n">
        <v>0</v>
      </c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</row>
    <row r="30" s="26" customFormat="tru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38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9" t="n">
        <v>3.405</v>
      </c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 t="n">
        <v>1.965</v>
      </c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</row>
    <row r="31" s="26" customFormat="true" ht="1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39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9" t="n">
        <v>0.05</v>
      </c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 t="n">
        <v>0.013</v>
      </c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26" customFormat="true" ht="1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40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9" t="n">
        <v>0.1</v>
      </c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 t="n">
        <v>0.136</v>
      </c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</row>
    <row r="33" s="26" customFormat="tru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41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9" t="n">
        <v>1</v>
      </c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 t="n">
        <v>1.269</v>
      </c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</row>
    <row r="34" s="26" customFormat="true" ht="1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2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</row>
    <row r="35" s="26" customFormat="true" ht="1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43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9" t="n">
        <v>0.145</v>
      </c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 t="n">
        <v>0</v>
      </c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s="26" customFormat="true" ht="1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44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9" t="n">
        <v>0.4</v>
      </c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 t="n">
        <v>0.719</v>
      </c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</row>
    <row r="37" s="26" customFormat="true" ht="1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45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9" t="n">
        <v>0.984</v>
      </c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 t="n">
        <v>0.549</v>
      </c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</row>
    <row r="38" s="26" customFormat="tru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46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9" t="n">
        <v>1.8</v>
      </c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 t="n">
        <v>0</v>
      </c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s="26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47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9" t="n">
        <v>0.5</v>
      </c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 t="n">
        <v>0.687</v>
      </c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</row>
    <row r="40" s="26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48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9" t="n">
        <v>1.2</v>
      </c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 t="n">
        <v>1.052</v>
      </c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</row>
    <row r="41" s="26" customFormat="tru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8" t="s">
        <v>49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9" t="n">
        <v>1</v>
      </c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 t="n">
        <v>0.425</v>
      </c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</row>
    <row r="42" s="26" customFormat="true" ht="1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50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9" t="n">
        <v>0.608</v>
      </c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 t="n">
        <v>0.867</v>
      </c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</row>
    <row r="43" s="26" customFormat="true" ht="1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51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9" t="n">
        <v>0.61</v>
      </c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 t="n">
        <v>0.419</v>
      </c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</row>
    <row r="44" s="26" customFormat="true" ht="1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52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9" t="n">
        <v>0.3</v>
      </c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 t="n">
        <v>0.364</v>
      </c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</row>
    <row r="45" s="26" customFormat="true" ht="1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8" t="s">
        <v>53</v>
      </c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9" t="n">
        <v>0.8</v>
      </c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 t="n">
        <v>0</v>
      </c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</row>
    <row r="46" s="26" customFormat="true" ht="1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54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9" t="n">
        <v>0.965</v>
      </c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 t="n">
        <v>0.49</v>
      </c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</row>
    <row r="47" s="26" customFormat="tru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8" t="s">
        <v>55</v>
      </c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9" t="n">
        <v>0.6</v>
      </c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 t="n">
        <v>0.47</v>
      </c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</row>
    <row r="48" s="26" customFormat="tru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8" t="s">
        <v>56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9" t="n">
        <v>1.5</v>
      </c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 t="n">
        <v>0.087</v>
      </c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30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</row>
    <row r="49" s="26" customFormat="tru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8" t="s">
        <v>57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9" t="n">
        <v>0.423</v>
      </c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 t="n">
        <v>1.845</v>
      </c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1"/>
    </row>
    <row r="50" s="26" customFormat="true" ht="1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8" t="s">
        <v>58</v>
      </c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9" t="n">
        <v>1.39</v>
      </c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 t="n">
        <v>0.774</v>
      </c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1"/>
    </row>
    <row r="51" s="26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59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9" t="n">
        <v>0.7</v>
      </c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32"/>
      <c r="DC51" s="33" t="n">
        <v>0.387</v>
      </c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</row>
    <row r="52" s="26" customFormat="tru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60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9" t="n">
        <v>0.75</v>
      </c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32"/>
      <c r="DC52" s="33" t="n">
        <v>0.506</v>
      </c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</row>
    <row r="53" s="26" customFormat="tru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8" t="s">
        <v>61</v>
      </c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9" t="n">
        <v>0.01</v>
      </c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32"/>
      <c r="DC53" s="33" t="n">
        <v>0</v>
      </c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</row>
    <row r="54" s="26" customFormat="tru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3" t="s">
        <v>62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9" t="n">
        <v>1.7</v>
      </c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32"/>
      <c r="DC54" s="32" t="n">
        <v>0.776</v>
      </c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5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7"/>
    </row>
    <row r="55" s="26" customFormat="tru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8" t="s">
        <v>63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9" t="n">
        <v>1.1</v>
      </c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32"/>
      <c r="DC55" s="33" t="n">
        <v>0</v>
      </c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</row>
    <row r="56" s="26" customFormat="tru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38" t="s">
        <v>64</v>
      </c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9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9" t="n">
        <v>0.04</v>
      </c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32"/>
      <c r="DC56" s="33" t="n">
        <v>0.423</v>
      </c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</row>
    <row r="57" s="26" customFormat="tru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38" t="s">
        <v>65</v>
      </c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9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9" t="n">
        <v>0.25</v>
      </c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32"/>
      <c r="DC57" s="32" t="n">
        <v>0.113</v>
      </c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5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</row>
    <row r="58" s="26" customFormat="true" ht="12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41" t="n">
        <v>37.2</v>
      </c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 t="n">
        <v>22.707</v>
      </c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</row>
    <row r="59" s="26" customFormat="true" ht="1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</row>
    <row r="60" s="26" customFormat="tru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8" t="s">
        <v>66</v>
      </c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4" t="s">
        <v>67</v>
      </c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9" t="n">
        <v>2.572</v>
      </c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 t="n">
        <v>2.468</v>
      </c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</row>
    <row r="61" s="26" customFormat="tru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8" t="s">
        <v>68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9" t="n">
        <v>6.6</v>
      </c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32"/>
      <c r="DC61" s="42" t="n">
        <v>3.573</v>
      </c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1"/>
    </row>
    <row r="62" s="26" customFormat="true" ht="12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8" t="s">
        <v>69</v>
      </c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9" t="n">
        <v>1.2</v>
      </c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 t="n">
        <v>0.963</v>
      </c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</row>
    <row r="63" s="26" customFormat="true" ht="1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43" t="s">
        <v>70</v>
      </c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9" t="n">
        <v>2.6</v>
      </c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 t="n">
        <v>2.045</v>
      </c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</row>
    <row r="64" s="26" customFormat="tru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8" t="s">
        <v>71</v>
      </c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9" t="n">
        <v>1.4</v>
      </c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 t="n">
        <v>1.22</v>
      </c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</row>
    <row r="65" s="26" customFormat="true" ht="12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8" t="s">
        <v>72</v>
      </c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9" t="n">
        <v>13.25</v>
      </c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 t="n">
        <v>14.847</v>
      </c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</row>
    <row r="66" s="26" customFormat="true" ht="1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44" t="s">
        <v>73</v>
      </c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9" t="n">
        <v>11</v>
      </c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 t="n">
        <v>6.784</v>
      </c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</row>
    <row r="67" s="26" customFormat="true" ht="12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8" t="s">
        <v>74</v>
      </c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9" t="n">
        <v>33.547</v>
      </c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 t="n">
        <v>12.168</v>
      </c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</row>
    <row r="68" s="26" customFormat="true" ht="1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 t="s">
        <v>75</v>
      </c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9" t="n">
        <v>13.8</v>
      </c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 t="n">
        <v>10.874</v>
      </c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</row>
    <row r="69" s="26" customFormat="true" ht="1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8" t="s">
        <v>76</v>
      </c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9" t="n">
        <v>7</v>
      </c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 t="n">
        <v>6.525</v>
      </c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</row>
    <row r="70" s="26" customFormat="true" ht="1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38" t="s">
        <v>77</v>
      </c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9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9" t="n">
        <v>1</v>
      </c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32"/>
      <c r="DC70" s="33" t="n">
        <v>0.86</v>
      </c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</row>
    <row r="71" s="26" customFormat="true" ht="1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8" t="s">
        <v>78</v>
      </c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9" t="n">
        <v>4</v>
      </c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32"/>
      <c r="DC71" s="33" t="n">
        <v>0.789</v>
      </c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0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</row>
    <row r="72" s="26" customFormat="true" ht="1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38" t="s">
        <v>79</v>
      </c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9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9" t="n">
        <v>2.55</v>
      </c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32"/>
      <c r="DC72" s="33" t="n">
        <v>1.4</v>
      </c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</row>
    <row r="73" s="26" customFormat="true" ht="1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32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</row>
    <row r="74" s="26" customFormat="true" ht="1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9" t="n">
        <v>100.519</v>
      </c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32" t="n">
        <v>9.558</v>
      </c>
      <c r="DC74" s="33" t="n">
        <v>64.516</v>
      </c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</row>
    <row r="75" s="26" customFormat="true" ht="1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</row>
    <row r="76" s="26" customFormat="true" ht="1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8" t="s">
        <v>80</v>
      </c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4" t="s">
        <v>81</v>
      </c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9" t="n">
        <v>2040</v>
      </c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 t="n">
        <v>1235.473</v>
      </c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</row>
    <row r="77" s="46" customFormat="true" ht="16.5" hidden="false" customHeight="true" outlineLevel="0" collapsed="false">
      <c r="A77" s="25" t="s">
        <v>82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9" t="n">
        <f aca="false">CC58+CC74+CC76</f>
        <v>2177.719</v>
      </c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 t="n">
        <f aca="false">DB58+DC74+DB76</f>
        <v>1322.696</v>
      </c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</row>
  </sheetData>
  <mergeCells count="280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76"/>
    <mergeCell ref="V14:AP76"/>
    <mergeCell ref="AQ14:BJ14"/>
    <mergeCell ref="BK14:CB58"/>
    <mergeCell ref="CC14:DA14"/>
    <mergeCell ref="DB14:EC14"/>
    <mergeCell ref="ED14:FE14"/>
    <mergeCell ref="AQ15:BJ15"/>
    <mergeCell ref="CC15:DA15"/>
    <mergeCell ref="DB15:EC15"/>
    <mergeCell ref="ED15:FE15"/>
    <mergeCell ref="AQ16:BJ16"/>
    <mergeCell ref="CC16:DA16"/>
    <mergeCell ref="DB16:EC16"/>
    <mergeCell ref="ED16:FE16"/>
    <mergeCell ref="AQ17:BJ17"/>
    <mergeCell ref="CC17:DA17"/>
    <mergeCell ref="DB17:EC17"/>
    <mergeCell ref="ED17:FE17"/>
    <mergeCell ref="AQ18:BJ18"/>
    <mergeCell ref="CC18:DA18"/>
    <mergeCell ref="DB18:EC18"/>
    <mergeCell ref="ED18:FE18"/>
    <mergeCell ref="AQ19:BJ19"/>
    <mergeCell ref="CC19:DA19"/>
    <mergeCell ref="DB19:EC19"/>
    <mergeCell ref="ED19:FE19"/>
    <mergeCell ref="AQ20:BJ20"/>
    <mergeCell ref="CC20:DA20"/>
    <mergeCell ref="DB20:EC20"/>
    <mergeCell ref="ED20:FE20"/>
    <mergeCell ref="AQ21:BJ21"/>
    <mergeCell ref="CC21:DA21"/>
    <mergeCell ref="DB21:EC21"/>
    <mergeCell ref="ED21:FE21"/>
    <mergeCell ref="AQ22:BJ22"/>
    <mergeCell ref="CC22:DA22"/>
    <mergeCell ref="DB22:EC22"/>
    <mergeCell ref="ED22:FE22"/>
    <mergeCell ref="AQ23:BJ23"/>
    <mergeCell ref="CC23:DA23"/>
    <mergeCell ref="DB23:EC23"/>
    <mergeCell ref="ED23:FE23"/>
    <mergeCell ref="AQ24:BJ24"/>
    <mergeCell ref="CC24:DA24"/>
    <mergeCell ref="DB24:EC24"/>
    <mergeCell ref="ED24:FE24"/>
    <mergeCell ref="AQ25:BJ25"/>
    <mergeCell ref="CC25:DA25"/>
    <mergeCell ref="DB25:EC25"/>
    <mergeCell ref="ED25:FE25"/>
    <mergeCell ref="AQ26:BJ26"/>
    <mergeCell ref="CC26:DA26"/>
    <mergeCell ref="DB26:EC26"/>
    <mergeCell ref="ED26:FE26"/>
    <mergeCell ref="AQ27:BJ27"/>
    <mergeCell ref="CC27:DA27"/>
    <mergeCell ref="DB27:EC27"/>
    <mergeCell ref="ED27:FE27"/>
    <mergeCell ref="AQ28:BJ28"/>
    <mergeCell ref="CC28:DA28"/>
    <mergeCell ref="DB28:EC28"/>
    <mergeCell ref="ED28:FE28"/>
    <mergeCell ref="AQ29:BJ29"/>
    <mergeCell ref="CC29:DA29"/>
    <mergeCell ref="DB29:EC29"/>
    <mergeCell ref="ED29:FE29"/>
    <mergeCell ref="AQ30:BJ30"/>
    <mergeCell ref="CC30:DA30"/>
    <mergeCell ref="DB30:EC30"/>
    <mergeCell ref="ED30:FE30"/>
    <mergeCell ref="AQ31:BJ31"/>
    <mergeCell ref="CC31:DA31"/>
    <mergeCell ref="DB31:EC31"/>
    <mergeCell ref="ED31:FE31"/>
    <mergeCell ref="AQ32:BJ32"/>
    <mergeCell ref="CC32:DA32"/>
    <mergeCell ref="DB32:EC32"/>
    <mergeCell ref="ED32:FE32"/>
    <mergeCell ref="AQ33:BJ33"/>
    <mergeCell ref="CC33:DA33"/>
    <mergeCell ref="DB33:EC33"/>
    <mergeCell ref="ED33:FE33"/>
    <mergeCell ref="AQ34:BJ34"/>
    <mergeCell ref="CC34:DA34"/>
    <mergeCell ref="DB34:EC34"/>
    <mergeCell ref="ED34:FE34"/>
    <mergeCell ref="AQ35:BJ35"/>
    <mergeCell ref="CC35:DA35"/>
    <mergeCell ref="DB35:EC35"/>
    <mergeCell ref="ED35:FE35"/>
    <mergeCell ref="AQ36:BJ36"/>
    <mergeCell ref="CC36:DA36"/>
    <mergeCell ref="DB36:EC36"/>
    <mergeCell ref="ED36:FE36"/>
    <mergeCell ref="AQ37:BJ37"/>
    <mergeCell ref="CC37:DA37"/>
    <mergeCell ref="DB37:EC37"/>
    <mergeCell ref="ED37:FE37"/>
    <mergeCell ref="AQ38:BJ38"/>
    <mergeCell ref="CC38:DA38"/>
    <mergeCell ref="DB38:EC38"/>
    <mergeCell ref="ED38:FE38"/>
    <mergeCell ref="AQ39:BJ39"/>
    <mergeCell ref="CC39:DA39"/>
    <mergeCell ref="DB39:EC39"/>
    <mergeCell ref="ED39:FE39"/>
    <mergeCell ref="AQ40:BJ40"/>
    <mergeCell ref="CC40:DA40"/>
    <mergeCell ref="DB40:EC40"/>
    <mergeCell ref="ED40:FE40"/>
    <mergeCell ref="AQ41:BJ41"/>
    <mergeCell ref="CC41:DA41"/>
    <mergeCell ref="DB41:EC41"/>
    <mergeCell ref="ED41:FE41"/>
    <mergeCell ref="AQ42:BJ42"/>
    <mergeCell ref="CC42:DA42"/>
    <mergeCell ref="DB42:EC42"/>
    <mergeCell ref="ED42:FE42"/>
    <mergeCell ref="AQ43:BJ43"/>
    <mergeCell ref="CC43:DA43"/>
    <mergeCell ref="DB43:EC43"/>
    <mergeCell ref="ED43:FE43"/>
    <mergeCell ref="AQ44:BJ44"/>
    <mergeCell ref="CC44:DA44"/>
    <mergeCell ref="DB44:EC44"/>
    <mergeCell ref="ED44:FE44"/>
    <mergeCell ref="AQ45:BJ45"/>
    <mergeCell ref="CC45:DA45"/>
    <mergeCell ref="DB45:EC45"/>
    <mergeCell ref="ED45:FE45"/>
    <mergeCell ref="AQ46:BJ46"/>
    <mergeCell ref="CC46:DA46"/>
    <mergeCell ref="DB46:EC46"/>
    <mergeCell ref="ED46:FE46"/>
    <mergeCell ref="AQ47:BJ47"/>
    <mergeCell ref="CC47:DA47"/>
    <mergeCell ref="DB47:EC47"/>
    <mergeCell ref="ED47:FE47"/>
    <mergeCell ref="AQ48:BJ48"/>
    <mergeCell ref="CC48:DA48"/>
    <mergeCell ref="DB48:EC48"/>
    <mergeCell ref="EE48:FE48"/>
    <mergeCell ref="AQ49:BJ49"/>
    <mergeCell ref="CC49:DA49"/>
    <mergeCell ref="DB49:EC49"/>
    <mergeCell ref="ED49:FD49"/>
    <mergeCell ref="AQ50:BJ50"/>
    <mergeCell ref="CC50:DA50"/>
    <mergeCell ref="DB50:EC50"/>
    <mergeCell ref="ED50:FD50"/>
    <mergeCell ref="AQ51:BJ51"/>
    <mergeCell ref="CC51:DA51"/>
    <mergeCell ref="DC51:EC51"/>
    <mergeCell ref="ED51:FE51"/>
    <mergeCell ref="AQ52:BJ52"/>
    <mergeCell ref="CC52:DA52"/>
    <mergeCell ref="DC52:EC52"/>
    <mergeCell ref="ED52:FE52"/>
    <mergeCell ref="AQ53:BJ53"/>
    <mergeCell ref="CC53:DA53"/>
    <mergeCell ref="DC53:EC53"/>
    <mergeCell ref="ED53:FE53"/>
    <mergeCell ref="AQ54:BJ54"/>
    <mergeCell ref="CC54:DA54"/>
    <mergeCell ref="DC54:EC54"/>
    <mergeCell ref="AQ55:BJ55"/>
    <mergeCell ref="CC55:DA55"/>
    <mergeCell ref="DC55:EC55"/>
    <mergeCell ref="ED55:FE55"/>
    <mergeCell ref="AQ56:BI56"/>
    <mergeCell ref="CC56:DA56"/>
    <mergeCell ref="DC56:EC56"/>
    <mergeCell ref="ED56:FE56"/>
    <mergeCell ref="AQ57:BI57"/>
    <mergeCell ref="CC57:DA57"/>
    <mergeCell ref="DC57:EC57"/>
    <mergeCell ref="EE57:FE57"/>
    <mergeCell ref="AQ58:BJ58"/>
    <mergeCell ref="CC58:DA58"/>
    <mergeCell ref="DB58:EC58"/>
    <mergeCell ref="ED58:FE58"/>
    <mergeCell ref="AQ59:FE59"/>
    <mergeCell ref="AQ60:BJ60"/>
    <mergeCell ref="BK60:CB74"/>
    <mergeCell ref="CC60:DA60"/>
    <mergeCell ref="DB60:EC60"/>
    <mergeCell ref="ED60:FE60"/>
    <mergeCell ref="AQ61:BI61"/>
    <mergeCell ref="CC61:DA61"/>
    <mergeCell ref="DC61:EC61"/>
    <mergeCell ref="ED61:FD61"/>
    <mergeCell ref="AQ62:BJ62"/>
    <mergeCell ref="CC62:DA62"/>
    <mergeCell ref="DB62:EC62"/>
    <mergeCell ref="ED62:FE62"/>
    <mergeCell ref="AQ63:BJ63"/>
    <mergeCell ref="CC63:DA63"/>
    <mergeCell ref="DB63:EC63"/>
    <mergeCell ref="ED63:FE63"/>
    <mergeCell ref="AQ64:BJ64"/>
    <mergeCell ref="CC64:DA64"/>
    <mergeCell ref="DB64:EC64"/>
    <mergeCell ref="ED64:FE64"/>
    <mergeCell ref="AQ65:BJ65"/>
    <mergeCell ref="CC65:DA65"/>
    <mergeCell ref="DB65:EC65"/>
    <mergeCell ref="ED65:FE65"/>
    <mergeCell ref="AQ66:BJ66"/>
    <mergeCell ref="CC66:DA66"/>
    <mergeCell ref="DB66:EC66"/>
    <mergeCell ref="ED66:FE66"/>
    <mergeCell ref="AQ67:BJ67"/>
    <mergeCell ref="CC67:DA67"/>
    <mergeCell ref="DB67:EC67"/>
    <mergeCell ref="ED67:FE67"/>
    <mergeCell ref="AQ68:BJ68"/>
    <mergeCell ref="CC68:DA68"/>
    <mergeCell ref="DB68:EC68"/>
    <mergeCell ref="ED68:FE68"/>
    <mergeCell ref="AQ69:BJ69"/>
    <mergeCell ref="CC69:DA69"/>
    <mergeCell ref="DB69:EC69"/>
    <mergeCell ref="ED69:FE69"/>
    <mergeCell ref="AQ70:BI70"/>
    <mergeCell ref="CC70:DA70"/>
    <mergeCell ref="DC70:EC70"/>
    <mergeCell ref="ED70:FE70"/>
    <mergeCell ref="AQ71:BJ71"/>
    <mergeCell ref="CC71:DA71"/>
    <mergeCell ref="DC71:EC71"/>
    <mergeCell ref="EE71:FE71"/>
    <mergeCell ref="AQ72:BI72"/>
    <mergeCell ref="CC72:DA72"/>
    <mergeCell ref="DC72:EC72"/>
    <mergeCell ref="ED72:FE72"/>
    <mergeCell ref="AQ73:BJ73"/>
    <mergeCell ref="CC73:DA73"/>
    <mergeCell ref="DC73:EC73"/>
    <mergeCell ref="ED73:FE73"/>
    <mergeCell ref="AQ74:BJ74"/>
    <mergeCell ref="CC74:DA74"/>
    <mergeCell ref="DC74:EC74"/>
    <mergeCell ref="ED74:FE74"/>
    <mergeCell ref="AQ75:FE75"/>
    <mergeCell ref="AQ76:BJ76"/>
    <mergeCell ref="BK76:CB76"/>
    <mergeCell ref="CC76:DA76"/>
    <mergeCell ref="DB76:EC76"/>
    <mergeCell ref="ED76:FE76"/>
    <mergeCell ref="A77:U77"/>
    <mergeCell ref="V77:AP77"/>
    <mergeCell ref="AQ77:BJ77"/>
    <mergeCell ref="BK77:CB77"/>
    <mergeCell ref="CC77:DA77"/>
    <mergeCell ref="DB77:EC77"/>
    <mergeCell ref="ED77:FE7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12-07T05:48:39Z</cp:lastPrinted>
  <dcterms:modified xsi:type="dcterms:W3CDTF">2024-12-10T05:22:02Z</dcterms:modified>
  <cp:revision>0</cp:revision>
  <dc:subject/>
  <dc:title/>
</cp:coreProperties>
</file>