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definedNames>
    <definedName function="false" hidden="false" localSheetId="0" name="_xlnm.Print_Area" vbProcedure="false">'07'!$A$1:$F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факт </t>
  </si>
  <si>
    <t xml:space="preserve">июль</t>
  </si>
  <si>
    <t xml:space="preserve">24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ООО "Юлия"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Коваленко О.И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т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ИП Замышляев А.А.</t>
  </si>
  <si>
    <t xml:space="preserve">ФЗ Донцова Ю.А.</t>
  </si>
  <si>
    <t xml:space="preserve">ФЗ Красельникова В.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C76" activeCellId="0" sqref="CC76:DA76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96" min="63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3.99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8" customFormat="true" ht="11.25" hidden="false" customHeight="fals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8" customFormat="true" ht="11.25" hidden="false" customHeight="false" outlineLevel="0" collapsed="false"/>
    <row r="12" s="22" customFormat="true" ht="49.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s">
        <v>14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16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 t="s">
        <v>17</v>
      </c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 t="s">
        <v>18</v>
      </c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s">
        <v>19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n">
        <v>2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 t="n">
        <v>3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26" customFormat="true" ht="12.75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4" t="s">
        <v>22</v>
      </c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6" customFormat="true" ht="12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6" customFormat="true" ht="12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6" customFormat="true" ht="12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5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6" customFormat="true" ht="12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6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6" customFormat="true" ht="1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2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9" t="n">
        <v>0.047</v>
      </c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6" customFormat="tru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 t="s">
        <v>28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6" customFormat="tru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29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6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 t="s">
        <v>30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6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 t="s">
        <v>31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6" customFormat="true" ht="12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 t="s">
        <v>32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6" customFormat="true" ht="1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 t="s">
        <v>33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6" customFormat="true" ht="1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 t="s">
        <v>34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 t="n">
        <v>0.003</v>
      </c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</row>
    <row r="27" s="26" customFormat="true" ht="1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 t="s">
        <v>35</v>
      </c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</row>
    <row r="28" s="26" customFormat="true" ht="1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36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9" t="n">
        <v>0.1</v>
      </c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</row>
    <row r="29" s="26" customFormat="true" ht="1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37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9" t="n">
        <v>0.02</v>
      </c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</row>
    <row r="30" s="26" customFormat="true" ht="1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8" t="s">
        <v>38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</row>
    <row r="31" s="26" customFormat="true" ht="1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39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s="26" customFormat="true" ht="1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 t="s">
        <v>40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 t="n">
        <v>0.002</v>
      </c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</row>
    <row r="33" s="26" customFormat="true" ht="1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 t="s">
        <v>41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</row>
    <row r="34" s="26" customFormat="tru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 t="s">
        <v>42</v>
      </c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</row>
    <row r="35" s="26" customFormat="true" ht="12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 t="s">
        <v>43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9" t="n">
        <v>0.045</v>
      </c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s="26" customFormat="true" ht="1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 t="s">
        <v>44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</row>
    <row r="37" s="26" customFormat="true" ht="12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8" t="s">
        <v>45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</row>
    <row r="38" s="26" customFormat="tru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8" t="s">
        <v>46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9" t="n">
        <v>0.01</v>
      </c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</row>
    <row r="39" s="26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8" t="s">
        <v>47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9" t="n">
        <v>0.1</v>
      </c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 t="n">
        <v>0.011</v>
      </c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</row>
    <row r="40" s="26" customFormat="tru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8" t="s">
        <v>48</v>
      </c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9" t="n">
        <v>0.3</v>
      </c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</row>
    <row r="41" s="26" customFormat="true" ht="1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8" t="s">
        <v>49</v>
      </c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9" t="n">
        <v>0.3</v>
      </c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</row>
    <row r="42" s="26" customFormat="true" ht="1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8" t="s">
        <v>50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9" t="n">
        <v>0.33</v>
      </c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 t="n">
        <v>0.05</v>
      </c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</row>
    <row r="43" s="26" customFormat="true" ht="12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8" t="s">
        <v>51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</row>
    <row r="44" s="26" customFormat="true" ht="12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8" t="s">
        <v>52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 t="n">
        <v>0.019</v>
      </c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</row>
    <row r="45" s="26" customFormat="true" ht="1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8" t="s">
        <v>53</v>
      </c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9" t="n">
        <v>0.015</v>
      </c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</row>
    <row r="46" s="26" customFormat="true" ht="1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8" t="s">
        <v>54</v>
      </c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</row>
    <row r="47" s="26" customFormat="tru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8" t="s">
        <v>55</v>
      </c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</row>
    <row r="48" s="26" customFormat="tru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8" t="s">
        <v>56</v>
      </c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 t="n">
        <v>0.003</v>
      </c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30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</row>
    <row r="49" s="26" customFormat="tru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8" t="s">
        <v>57</v>
      </c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1"/>
    </row>
    <row r="50" s="26" customFormat="true" ht="12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8" t="s">
        <v>58</v>
      </c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1"/>
    </row>
    <row r="51" s="26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8" t="s">
        <v>59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9" t="n">
        <v>0.04</v>
      </c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32"/>
      <c r="DC51" s="33" t="n">
        <v>0.001</v>
      </c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</row>
    <row r="52" s="26" customFormat="tru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8" t="s">
        <v>60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32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2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</row>
    <row r="53" s="26" customFormat="tru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8" t="s">
        <v>61</v>
      </c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32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2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</row>
    <row r="54" s="26" customFormat="tru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3" t="s">
        <v>62</v>
      </c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9" t="n">
        <v>0.5</v>
      </c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5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7"/>
    </row>
    <row r="55" s="26" customFormat="tru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8" t="s">
        <v>63</v>
      </c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32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2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8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40"/>
    </row>
    <row r="56" s="26" customFormat="tru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41" t="s">
        <v>64</v>
      </c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2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32"/>
      <c r="DC56" s="32" t="n">
        <v>0.001</v>
      </c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5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</row>
    <row r="57" s="26" customFormat="true" ht="12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9" t="n">
        <v>1.807</v>
      </c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 t="n">
        <v>0.09</v>
      </c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</row>
    <row r="58" s="26" customFormat="true" ht="12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</row>
    <row r="59" s="26" customFormat="tru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8" t="s">
        <v>65</v>
      </c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4" t="s">
        <v>66</v>
      </c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9" t="n">
        <v>0.286</v>
      </c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</row>
    <row r="60" s="26" customFormat="tru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8" t="s">
        <v>67</v>
      </c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9" t="n">
        <v>3.72</v>
      </c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32"/>
      <c r="DC60" s="44" t="n">
        <v>1.496</v>
      </c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1"/>
    </row>
    <row r="61" s="26" customFormat="true" ht="12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8" t="s">
        <v>68</v>
      </c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 t="n">
        <v>0.147</v>
      </c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</row>
    <row r="62" s="26" customFormat="true" ht="12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45" t="s">
        <v>69</v>
      </c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</row>
    <row r="63" s="26" customFormat="true" ht="1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8" t="s">
        <v>70</v>
      </c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 t="n">
        <v>0.001</v>
      </c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</row>
    <row r="64" s="26" customFormat="true" ht="1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8" t="s">
        <v>71</v>
      </c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</row>
    <row r="65" s="26" customFormat="true" ht="12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46" t="s">
        <v>72</v>
      </c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</row>
    <row r="66" s="26" customFormat="true" ht="12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8" t="s">
        <v>73</v>
      </c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9" t="n">
        <v>30.182</v>
      </c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 t="n">
        <v>9.113</v>
      </c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</row>
    <row r="67" s="26" customFormat="true" ht="12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8" t="s">
        <v>74</v>
      </c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9" t="n">
        <v>0.5</v>
      </c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 t="n">
        <v>0.704</v>
      </c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</row>
    <row r="68" s="26" customFormat="true" ht="1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8" t="s">
        <v>75</v>
      </c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9" t="n">
        <v>0.65</v>
      </c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 t="n">
        <v>0.675</v>
      </c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</row>
    <row r="69" s="26" customFormat="true" ht="1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41" t="s">
        <v>76</v>
      </c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2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32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</row>
    <row r="70" s="26" customFormat="true" ht="12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8" t="s">
        <v>77</v>
      </c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32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0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</row>
    <row r="71" s="26" customFormat="true" ht="12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41" t="s">
        <v>78</v>
      </c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2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32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</row>
    <row r="72" s="26" customFormat="true" ht="12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32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</row>
    <row r="73" s="26" customFormat="true" ht="1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9" t="n">
        <v>35.338</v>
      </c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32" t="n">
        <f aca="false">SUM(DB59:DB72)</f>
        <v>10.64</v>
      </c>
      <c r="DC73" s="33" t="n">
        <v>12.136</v>
      </c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</row>
    <row r="74" s="26" customFormat="true" ht="1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</row>
    <row r="75" s="26" customFormat="true" ht="1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8" t="s">
        <v>79</v>
      </c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4" t="s">
        <v>80</v>
      </c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9" t="n">
        <v>58</v>
      </c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 t="n">
        <v>89.996</v>
      </c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</row>
    <row r="76" s="48" customFormat="true" ht="16.5" hidden="false" customHeight="true" outlineLevel="0" collapsed="false">
      <c r="A76" s="25" t="s">
        <v>81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9" t="n">
        <f aca="false">CC57+CC73+CC75</f>
        <v>95.145</v>
      </c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 t="n">
        <f aca="false">DB57+DC73+DB75</f>
        <v>102.222</v>
      </c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</row>
  </sheetData>
  <mergeCells count="275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5"/>
    <mergeCell ref="V14:AP75"/>
    <mergeCell ref="AQ14:BJ14"/>
    <mergeCell ref="BK14:CB57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EE48:FE48"/>
    <mergeCell ref="AQ49:BJ49"/>
    <mergeCell ref="CC49:DA49"/>
    <mergeCell ref="DB49:EC49"/>
    <mergeCell ref="ED49:FD49"/>
    <mergeCell ref="AQ50:BJ50"/>
    <mergeCell ref="CC50:DA50"/>
    <mergeCell ref="DB50:EC50"/>
    <mergeCell ref="ED50:FD50"/>
    <mergeCell ref="AQ51:BJ51"/>
    <mergeCell ref="CC51:DA51"/>
    <mergeCell ref="DC51:EC51"/>
    <mergeCell ref="ED51:FE51"/>
    <mergeCell ref="AQ52:BJ52"/>
    <mergeCell ref="CD52:DA52"/>
    <mergeCell ref="DC52:EC52"/>
    <mergeCell ref="ED52:FE52"/>
    <mergeCell ref="AQ53:BJ53"/>
    <mergeCell ref="CD53:DA53"/>
    <mergeCell ref="DC53:EC53"/>
    <mergeCell ref="ED53:FE53"/>
    <mergeCell ref="AQ54:BJ54"/>
    <mergeCell ref="CC54:DA54"/>
    <mergeCell ref="DC54:EC54"/>
    <mergeCell ref="AQ55:BJ55"/>
    <mergeCell ref="CD55:DA55"/>
    <mergeCell ref="DC55:EC55"/>
    <mergeCell ref="AQ56:BI56"/>
    <mergeCell ref="CC56:DA56"/>
    <mergeCell ref="DC56:EC56"/>
    <mergeCell ref="EE56:FE56"/>
    <mergeCell ref="AQ57:BJ57"/>
    <mergeCell ref="CC57:DA57"/>
    <mergeCell ref="DB57:EC57"/>
    <mergeCell ref="ED57:FE57"/>
    <mergeCell ref="AQ58:FE58"/>
    <mergeCell ref="AQ59:BJ59"/>
    <mergeCell ref="BK59:CB73"/>
    <mergeCell ref="CC59:DA59"/>
    <mergeCell ref="DB59:EC59"/>
    <mergeCell ref="ED59:FE59"/>
    <mergeCell ref="AQ60:BI60"/>
    <mergeCell ref="CC60:DA60"/>
    <mergeCell ref="DC60:EC60"/>
    <mergeCell ref="ED60:FD60"/>
    <mergeCell ref="AQ61:BJ61"/>
    <mergeCell ref="CC61:DA61"/>
    <mergeCell ref="DB61:EC61"/>
    <mergeCell ref="ED61:FE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J66"/>
    <mergeCell ref="CC66:DA66"/>
    <mergeCell ref="DB66:EC66"/>
    <mergeCell ref="ED66:FE66"/>
    <mergeCell ref="AQ67:BJ67"/>
    <mergeCell ref="CC67:DA67"/>
    <mergeCell ref="DB67:EC67"/>
    <mergeCell ref="ED67:FE67"/>
    <mergeCell ref="AQ68:BJ68"/>
    <mergeCell ref="CC68:DA68"/>
    <mergeCell ref="DB68:EC68"/>
    <mergeCell ref="ED68:FE68"/>
    <mergeCell ref="AQ69:BI69"/>
    <mergeCell ref="CC69:DA69"/>
    <mergeCell ref="DC69:EC69"/>
    <mergeCell ref="ED69:FE69"/>
    <mergeCell ref="AQ70:BJ70"/>
    <mergeCell ref="CC70:DA70"/>
    <mergeCell ref="DC70:EC70"/>
    <mergeCell ref="EE70:FE70"/>
    <mergeCell ref="AQ71:BI71"/>
    <mergeCell ref="CC71:DA71"/>
    <mergeCell ref="DC71:EC71"/>
    <mergeCell ref="ED71:FE71"/>
    <mergeCell ref="AQ72:BJ72"/>
    <mergeCell ref="CC72:DA72"/>
    <mergeCell ref="DC72:EC72"/>
    <mergeCell ref="ED72:FE72"/>
    <mergeCell ref="AQ73:BJ73"/>
    <mergeCell ref="CC73:DA73"/>
    <mergeCell ref="DC73:EC73"/>
    <mergeCell ref="ED73:FE73"/>
    <mergeCell ref="AQ74:FE74"/>
    <mergeCell ref="AQ75:BJ75"/>
    <mergeCell ref="BK75:CB75"/>
    <mergeCell ref="CC75:DA75"/>
    <mergeCell ref="DB75:EC75"/>
    <mergeCell ref="ED75:FE75"/>
    <mergeCell ref="A76:U76"/>
    <mergeCell ref="V76:AP76"/>
    <mergeCell ref="AQ76:BJ76"/>
    <mergeCell ref="BK76:CB76"/>
    <mergeCell ref="CC76:DA76"/>
    <mergeCell ref="DB76:EC76"/>
    <mergeCell ref="ED76:FE7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12-07T05:48:39Z</cp:lastPrinted>
  <dcterms:modified xsi:type="dcterms:W3CDTF">2024-08-08T08:46:53Z</dcterms:modified>
  <cp:revision>0</cp:revision>
  <dc:subject/>
  <dc:title/>
</cp:coreProperties>
</file>