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дека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ФЗ Бадашвили Э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ИП Шерстнева Е. В.</t>
  </si>
  <si>
    <t xml:space="preserve">ФЗ Красельникова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B70" activeCellId="0" sqref="DB70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 t="n">
        <v>0.855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n">
        <v>0.688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 t="n">
        <v>1.029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 t="n">
        <v>0.41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 t="n">
        <v>0.31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 t="n">
        <v>0.887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 t="n">
        <v>0.516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 t="n">
        <v>0.599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 t="n">
        <v>0.761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5.408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 t="n">
        <v>3.206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 t="n">
        <v>0.665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.627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 t="n">
        <v>0.5</v>
      </c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 t="n">
        <v>0.373</v>
      </c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n">
        <v>0.687</v>
      </c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 t="n">
        <v>0.747</v>
      </c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 t="n">
        <v>0.7</v>
      </c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 t="n">
        <v>0.666</v>
      </c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 t="n">
        <v>0.177</v>
      </c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 t="n">
        <v>0.239</v>
      </c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 t="n">
        <v>2.7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 t="n">
        <v>1.172</v>
      </c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 t="n">
        <v>1.5</v>
      </c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1.137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 t="n">
        <v>0.409</v>
      </c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 t="n">
        <v>0.483</v>
      </c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 t="n">
        <v>1.2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 t="n">
        <v>0.274</v>
      </c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 t="n">
        <v>0.2</v>
      </c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 t="n">
        <v>0</v>
      </c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 t="n">
        <v>3.405</v>
      </c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 t="n">
        <v>2.366</v>
      </c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 t="n">
        <v>0.15</v>
      </c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 t="n">
        <v>0.06</v>
      </c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 t="n">
        <v>0.2</v>
      </c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 t="n">
        <v>0.296</v>
      </c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 t="n">
        <v>2.3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 t="n">
        <v>1.333</v>
      </c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 t="n">
        <v>0.185</v>
      </c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 t="n">
        <v>0</v>
      </c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 t="n">
        <v>0.9</v>
      </c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 t="n">
        <v>1.069</v>
      </c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 t="n">
        <v>1.017</v>
      </c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 t="n">
        <v>0.876</v>
      </c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2.55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 t="n">
        <v>1.267</v>
      </c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5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738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1.2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 t="n">
        <v>1.464</v>
      </c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1.8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 t="n">
        <v>1.126</v>
      </c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608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1.12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 t="n">
        <v>0.85</v>
      </c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 t="n">
        <v>0.608</v>
      </c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 t="n">
        <v>0.35</v>
      </c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597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9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 t="n">
        <v>0.414</v>
      </c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 t="n">
        <v>0.959</v>
      </c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 t="n">
        <v>0.547</v>
      </c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 t="n">
        <v>0.72</v>
      </c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 t="n">
        <v>0.577</v>
      </c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 t="n">
        <v>1.5</v>
      </c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 t="n">
        <v>0.32</v>
      </c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 t="n">
        <v>0.437</v>
      </c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 t="n">
        <v>2.172</v>
      </c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 t="n">
        <v>1.6</v>
      </c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 t="n">
        <v>2.028</v>
      </c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7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528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9" t="n">
        <v>1</v>
      </c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32"/>
      <c r="DC52" s="33" t="n">
        <v>0.661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9" t="n">
        <v>0.01</v>
      </c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32"/>
      <c r="DC53" s="33" t="n">
        <v>0.156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1.7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 t="n">
        <v>1.735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9" t="n">
        <v>1.5</v>
      </c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32"/>
      <c r="DC55" s="33" t="n">
        <v>0.505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8" t="s">
        <v>64</v>
      </c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9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 t="n">
        <v>0.2</v>
      </c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3" t="n">
        <v>0.6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s="26" customFormat="tru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38" t="s">
        <v>65</v>
      </c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9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9" t="n">
        <v>0.3</v>
      </c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32"/>
      <c r="DC57" s="32" t="n">
        <v>0.237</v>
      </c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5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</row>
    <row r="58" s="26" customFormat="true" ht="1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41" t="n">
        <v>45.367</v>
      </c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 t="n">
        <v>34.699</v>
      </c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</row>
    <row r="59" s="26" customFormat="tru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</row>
    <row r="60" s="26" customFormat="tru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66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4" t="s">
        <v>67</v>
      </c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9" t="n">
        <v>4.288</v>
      </c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 t="n">
        <v>3.136</v>
      </c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</row>
    <row r="61" s="26" customFormat="tru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8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 t="n">
        <v>6.72</v>
      </c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32"/>
      <c r="DC61" s="42" t="n">
        <v>4.826</v>
      </c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1"/>
    </row>
    <row r="62" s="26" customFormat="true" ht="1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69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 t="n">
        <v>1.2</v>
      </c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 t="n">
        <v>1.327</v>
      </c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43" t="s">
        <v>70</v>
      </c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 t="n">
        <v>3</v>
      </c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 t="n">
        <v>2.402</v>
      </c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 t="s">
        <v>71</v>
      </c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 t="n">
        <v>2.2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 t="n">
        <v>1.527</v>
      </c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 t="s">
        <v>72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 t="n">
        <v>17.95</v>
      </c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 t="n">
        <v>18.705</v>
      </c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44" t="s">
        <v>73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13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7.284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 t="s">
        <v>74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34.456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16.908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15.8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10.417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 t="s">
        <v>76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 t="n">
        <v>8</v>
      </c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 t="n">
        <v>9.342</v>
      </c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38" t="s">
        <v>77</v>
      </c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9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 t="n">
        <v>2.2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32"/>
      <c r="DC70" s="33" t="n">
        <v>1.298</v>
      </c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 t="s">
        <v>78</v>
      </c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0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38" t="s">
        <v>79</v>
      </c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9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 t="n">
        <v>3.38</v>
      </c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 t="n">
        <v>2.1</v>
      </c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9" t="n">
        <v>112.194</v>
      </c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32" t="n">
        <v>9.558</v>
      </c>
      <c r="DC74" s="33" t="n">
        <v>79.272</v>
      </c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</row>
    <row r="76" s="26" customFormat="tru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8" t="s">
        <v>80</v>
      </c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4" t="s">
        <v>81</v>
      </c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9" t="n">
        <v>1877</v>
      </c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 t="n">
        <v>1630.384</v>
      </c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</row>
    <row r="77" s="46" customFormat="true" ht="16.5" hidden="false" customHeight="true" outlineLevel="0" collapsed="false">
      <c r="A77" s="25" t="s">
        <v>82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9" t="n">
        <f aca="false">CC58+CC74+CC76</f>
        <v>2034.561</v>
      </c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 t="n">
        <f aca="false">DB58+DC74+DB76</f>
        <v>1744.355</v>
      </c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</row>
  </sheetData>
  <mergeCells count="280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6"/>
    <mergeCell ref="V14:AP76"/>
    <mergeCell ref="AQ14:BJ14"/>
    <mergeCell ref="BK14:CB58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C52:DA52"/>
    <mergeCell ref="DC52:EC52"/>
    <mergeCell ref="ED52:FE52"/>
    <mergeCell ref="AQ53:BJ53"/>
    <mergeCell ref="CC53:DA53"/>
    <mergeCell ref="DC53:EC53"/>
    <mergeCell ref="ED53:FE53"/>
    <mergeCell ref="AQ54:BJ54"/>
    <mergeCell ref="CC54:DA54"/>
    <mergeCell ref="DC54:EC54"/>
    <mergeCell ref="AQ55:BJ55"/>
    <mergeCell ref="CC55:DA55"/>
    <mergeCell ref="DC55:EC55"/>
    <mergeCell ref="ED55:FE55"/>
    <mergeCell ref="AQ56:BI56"/>
    <mergeCell ref="CC56:DA56"/>
    <mergeCell ref="DC56:EC56"/>
    <mergeCell ref="ED56:FE56"/>
    <mergeCell ref="AQ57:BI57"/>
    <mergeCell ref="CC57:DA57"/>
    <mergeCell ref="DC57:EC57"/>
    <mergeCell ref="EE57:FE57"/>
    <mergeCell ref="AQ58:BJ58"/>
    <mergeCell ref="CC58:DA58"/>
    <mergeCell ref="DB58:EC58"/>
    <mergeCell ref="ED58:FE58"/>
    <mergeCell ref="AQ59:FE59"/>
    <mergeCell ref="AQ60:BJ60"/>
    <mergeCell ref="BK60:CB74"/>
    <mergeCell ref="CC60:DA60"/>
    <mergeCell ref="DB60:EC60"/>
    <mergeCell ref="ED60:FE60"/>
    <mergeCell ref="AQ61:BI61"/>
    <mergeCell ref="CC61:DA61"/>
    <mergeCell ref="DC61:EC61"/>
    <mergeCell ref="ED61:FD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J69"/>
    <mergeCell ref="CC69:DA69"/>
    <mergeCell ref="DB69:EC69"/>
    <mergeCell ref="ED69:FE69"/>
    <mergeCell ref="AQ70:BI70"/>
    <mergeCell ref="CC70:DA70"/>
    <mergeCell ref="DC70:EC70"/>
    <mergeCell ref="ED70:FE70"/>
    <mergeCell ref="AQ71:BJ71"/>
    <mergeCell ref="CC71:DA71"/>
    <mergeCell ref="DC71:EC71"/>
    <mergeCell ref="EE71:FE71"/>
    <mergeCell ref="AQ72:BI72"/>
    <mergeCell ref="CC72:DA72"/>
    <mergeCell ref="DC72:EC72"/>
    <mergeCell ref="ED72:FE72"/>
    <mergeCell ref="AQ73:BJ73"/>
    <mergeCell ref="CC73:DA73"/>
    <mergeCell ref="DC73:EC73"/>
    <mergeCell ref="ED73:FE73"/>
    <mergeCell ref="AQ74:BJ74"/>
    <mergeCell ref="CC74:DA74"/>
    <mergeCell ref="DC74:EC74"/>
    <mergeCell ref="ED74:FE74"/>
    <mergeCell ref="AQ75:FE75"/>
    <mergeCell ref="AQ76:BJ76"/>
    <mergeCell ref="BK76:CB76"/>
    <mergeCell ref="CC76:DA76"/>
    <mergeCell ref="DB76:EC76"/>
    <mergeCell ref="ED76:FE76"/>
    <mergeCell ref="A77:U77"/>
    <mergeCell ref="V77:AP77"/>
    <mergeCell ref="AQ77:BJ77"/>
    <mergeCell ref="BK77:CB77"/>
    <mergeCell ref="CC77:DA77"/>
    <mergeCell ref="DB77:EC77"/>
    <mergeCell ref="ED77:FE7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07T05:48:39Z</cp:lastPrinted>
  <dcterms:modified xsi:type="dcterms:W3CDTF">2025-01-13T07:51:45Z</dcterms:modified>
  <cp:revision>0</cp:revision>
  <dc:subject/>
  <dc:title/>
</cp:coreProperties>
</file>