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A$1:$F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план</t>
  </si>
  <si>
    <t xml:space="preserve">февраль</t>
  </si>
  <si>
    <t xml:space="preserve">25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С выхода АГРС ст-цы Зольск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ИП Маркелов О. Г.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Шерстнева Е. В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ФЗ Бадашвили Э. В.</t>
  </si>
  <si>
    <t xml:space="preserve">ИП Третьяков В.В.</t>
  </si>
  <si>
    <t xml:space="preserve">ФЗ Красельникова В.</t>
  </si>
  <si>
    <t xml:space="preserve"> 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C14" activeCellId="0" sqref="CC14:DA55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80" min="63" style="1" width="0.85"/>
    <col collapsed="false" customWidth="true" hidden="false" outlineLevel="0" max="81" min="81" style="1" width="4.85"/>
    <col collapsed="false" customWidth="false" hidden="false" outlineLevel="0" max="96" min="82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0.7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9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4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5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6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7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9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8" customFormat="true" ht="12" hidden="false" customHeight="tru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6" t="n">
        <v>4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7" t="n">
        <v>5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n">
        <v>6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n">
        <v>7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28" customFormat="true" ht="12.7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s">
        <v>21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 t="s">
        <v>22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26" t="s">
        <v>23</v>
      </c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31" t="n">
        <v>0.924</v>
      </c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 t="n">
        <v>0.85</v>
      </c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8" customFormat="tru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 t="s">
        <v>24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31" t="n">
        <v>0.286</v>
      </c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 t="n">
        <v>0.31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s="28" customFormat="tru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 t="s">
        <v>25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31" t="n">
        <v>0.987</v>
      </c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 t="n">
        <v>1</v>
      </c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28" customFormat="tru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 t="s">
        <v>26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s="28" customFormat="true" ht="1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 t="s">
        <v>27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31" t="n">
        <v>0.25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 t="n">
        <v>1.2</v>
      </c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s="28" customFormat="tru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 t="s">
        <v>28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31" t="n">
        <v>1.796</v>
      </c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 t="n">
        <v>1.8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28" customFormat="tru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 t="s">
        <v>29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s="28" customFormat="true" ht="1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 t="s">
        <v>30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31" t="n">
        <v>0.355</v>
      </c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 t="n">
        <v>0.36</v>
      </c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s="28" customFormat="tru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 t="s">
        <v>31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31" t="n">
        <v>0.545</v>
      </c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 t="n">
        <v>0.541</v>
      </c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s="28" customFormat="true" ht="12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 t="s">
        <v>32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s="28" customFormat="tru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 t="s">
        <v>33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31" t="n">
        <v>0.328</v>
      </c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 t="n">
        <v>0.21</v>
      </c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s="28" customFormat="true" ht="1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 t="s">
        <v>34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31" t="n">
        <v>1.096</v>
      </c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 t="n">
        <v>1.1</v>
      </c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28" customFormat="true" ht="1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 t="s">
        <v>35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s="28" customFormat="true" ht="1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 t="s">
        <v>36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s="28" customFormat="tru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 t="s">
        <v>37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31" t="n">
        <v>0.78</v>
      </c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 t="n">
        <v>0.775</v>
      </c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s="28" customFormat="tru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 t="s">
        <v>38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</row>
    <row r="30" s="28" customFormat="tru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 t="s">
        <v>39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31" t="n">
        <v>0.815</v>
      </c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 t="n">
        <v>0.795</v>
      </c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</row>
    <row r="31" s="28" customFormat="true" ht="1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 t="s">
        <v>40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31" t="n">
        <v>1.101</v>
      </c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 t="n">
        <v>1.2</v>
      </c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</row>
    <row r="32" s="28" customFormat="tru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 t="s">
        <v>41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</row>
    <row r="33" s="28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 t="s">
        <v>42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s="28" customFormat="true" ht="1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 t="s">
        <v>43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31" t="n">
        <v>0.3</v>
      </c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 t="n">
        <v>0.31</v>
      </c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</row>
    <row r="35" s="28" customFormat="true" ht="1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 t="s">
        <v>44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31" t="n">
        <v>1.067</v>
      </c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 t="n">
        <v>1.05</v>
      </c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</row>
    <row r="36" s="28" customFormat="true" ht="1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 t="s">
        <v>45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</row>
    <row r="37" s="28" customFormat="true" ht="12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 t="s">
        <v>46</v>
      </c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31" t="n">
        <v>1.028</v>
      </c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 t="n">
        <v>1.03</v>
      </c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</row>
    <row r="38" s="28" customFormat="tru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 t="s">
        <v>47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31" t="n">
        <v>1.064</v>
      </c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 t="n">
        <v>1.07</v>
      </c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</row>
    <row r="39" s="28" customFormat="true" ht="12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 t="s">
        <v>48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s="28" customFormat="true" ht="1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 t="s">
        <v>49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31" t="n">
        <v>0.525</v>
      </c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 t="n">
        <v>0.54</v>
      </c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28" customFormat="tru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 t="s">
        <v>50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31" t="n">
        <v>0.38</v>
      </c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 t="n">
        <v>0.384</v>
      </c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</row>
    <row r="42" s="28" customFormat="tru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 t="s">
        <v>51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31" t="n">
        <v>0.586</v>
      </c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 t="n">
        <v>0.583</v>
      </c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</row>
    <row r="43" s="28" customFormat="true" ht="12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 t="s">
        <v>52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31" t="n">
        <v>0.555</v>
      </c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 t="n">
        <v>0.561</v>
      </c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</row>
    <row r="44" s="28" customFormat="true" ht="12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 t="s">
        <v>53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</row>
    <row r="45" s="28" customFormat="true" ht="12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 t="s">
        <v>54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31" t="n">
        <v>0.273</v>
      </c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 t="n">
        <v>0.28</v>
      </c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</row>
    <row r="46" s="28" customFormat="tru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 t="s">
        <v>55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31" t="n">
        <v>1.028</v>
      </c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 t="n">
        <v>1.03</v>
      </c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</row>
    <row r="47" s="28" customFormat="tru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 t="s">
        <v>56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31" t="n">
        <v>0.515</v>
      </c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 t="n">
        <v>0.516</v>
      </c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</row>
    <row r="48" s="28" customFormat="tru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 t="s">
        <v>57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31" t="n">
        <v>0.979</v>
      </c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 t="n">
        <v>0.995</v>
      </c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2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4"/>
    </row>
    <row r="49" s="28" customFormat="tru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30" t="s">
        <v>58</v>
      </c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31" t="n">
        <v>1.071</v>
      </c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 t="n">
        <v>1.07</v>
      </c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2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4"/>
    </row>
    <row r="50" s="28" customFormat="true" ht="1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30" t="s">
        <v>59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2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4"/>
    </row>
    <row r="51" s="28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30" t="s">
        <v>60</v>
      </c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31" t="n">
        <v>0.458</v>
      </c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5"/>
      <c r="DC51" s="36" t="n">
        <v>0.461</v>
      </c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2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4"/>
    </row>
    <row r="52" s="28" customFormat="tru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30" t="s">
        <v>61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31" t="n">
        <v>0.384</v>
      </c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5"/>
      <c r="DC52" s="36" t="n">
        <v>0.315</v>
      </c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2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4"/>
    </row>
    <row r="53" s="28" customFormat="tru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37" t="s">
        <v>62</v>
      </c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8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31" t="n">
        <v>0.205</v>
      </c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5"/>
      <c r="DC53" s="36" t="n">
        <v>0.21</v>
      </c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</row>
    <row r="54" s="28" customFormat="true" ht="12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30" t="s">
        <v>63</v>
      </c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31" t="n">
        <v>0.31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5"/>
      <c r="DC54" s="36" t="n">
        <v>0.311</v>
      </c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2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4"/>
    </row>
    <row r="55" s="28" customFormat="true" ht="12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39" t="s">
        <v>64</v>
      </c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8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31" t="n">
        <v>0.237</v>
      </c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5"/>
      <c r="DC55" s="36" t="n">
        <v>0.232</v>
      </c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2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4"/>
    </row>
    <row r="56" s="28" customFormat="true" ht="12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30" t="s">
        <v>65</v>
      </c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31" t="n">
        <f aca="false">SUM(CC14:DA55)</f>
        <v>20.228</v>
      </c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 t="n">
        <f aca="false">SUM(DB14:EC55)</f>
        <v>21.089</v>
      </c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</row>
    <row r="57" s="28" customFormat="true" ht="12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</row>
    <row r="58" s="28" customFormat="true" ht="12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30" t="s">
        <v>66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26" t="s">
        <v>67</v>
      </c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31" t="n">
        <v>3.888</v>
      </c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 t="n">
        <v>3.61</v>
      </c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</row>
    <row r="59" s="28" customFormat="true" ht="12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30" t="s">
        <v>68</v>
      </c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31" t="n">
        <v>3.654</v>
      </c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5"/>
      <c r="DC59" s="36" t="n">
        <v>3.84</v>
      </c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</row>
    <row r="60" s="28" customFormat="tru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30" t="s">
        <v>69</v>
      </c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31" t="n">
        <v>2.31</v>
      </c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 t="n">
        <v>2.305</v>
      </c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</row>
    <row r="61" s="28" customFormat="tru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40" t="s">
        <v>70</v>
      </c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31" t="n">
        <v>1.862</v>
      </c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 t="n">
        <v>1.95</v>
      </c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</row>
    <row r="62" s="28" customFormat="tru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0" t="s">
        <v>71</v>
      </c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31" t="n">
        <v>1.905</v>
      </c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 t="n">
        <v>1.896</v>
      </c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</row>
    <row r="63" s="28" customFormat="true" ht="12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30" t="s">
        <v>72</v>
      </c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31" t="n">
        <v>18.682</v>
      </c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 t="n">
        <v>18.65</v>
      </c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</row>
    <row r="64" s="28" customFormat="true" ht="12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41" t="s">
        <v>73</v>
      </c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31" t="n">
        <v>10.654</v>
      </c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 t="n">
        <v>11.259</v>
      </c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</row>
    <row r="65" s="28" customFormat="true" ht="12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30" t="s">
        <v>74</v>
      </c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31" t="n">
        <v>14.02</v>
      </c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 t="n">
        <v>13.001</v>
      </c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s="28" customFormat="true" ht="12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30" t="s">
        <v>75</v>
      </c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31" t="n">
        <v>9.905</v>
      </c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 t="n">
        <v>9.801</v>
      </c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</row>
    <row r="67" s="28" customFormat="tru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30" t="s">
        <v>76</v>
      </c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31" t="n">
        <v>1.756</v>
      </c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 t="n">
        <v>1.65</v>
      </c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</row>
    <row r="68" s="28" customFormat="true" ht="1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37" t="s">
        <v>77</v>
      </c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8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31" t="n">
        <v>3.201</v>
      </c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5"/>
      <c r="DC68" s="36" t="n">
        <v>3.001</v>
      </c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2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4"/>
    </row>
    <row r="69" s="28" customFormat="true" ht="12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30" t="s">
        <v>78</v>
      </c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5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2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4"/>
    </row>
    <row r="70" s="28" customFormat="true" ht="12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37" t="s">
        <v>79</v>
      </c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8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31" t="n">
        <v>8.967</v>
      </c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5"/>
      <c r="DC70" s="36" t="n">
        <v>9.002</v>
      </c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2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4"/>
    </row>
    <row r="71" s="28" customFormat="tru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5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2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4"/>
    </row>
    <row r="72" s="28" customFormat="true" ht="1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31" t="n">
        <f aca="false">CC58+CC59+CC60+CC61+CC62+CC63+CC64+CC65+CC66+CC67+CC68+CC69+CC70</f>
        <v>80.804</v>
      </c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5" t="n">
        <f aca="false">SUM(DB71)</f>
        <v>0</v>
      </c>
      <c r="DC72" s="36" t="n">
        <f aca="false">DB58+DC59+DB60+DB61+DB62+DB63+DB64+DB65+DB66+DB67+DC68+DC69+DC70</f>
        <v>79.965</v>
      </c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</row>
    <row r="73" s="28" customFormat="true" ht="12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</row>
    <row r="74" s="28" customFormat="true" ht="12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30" t="s">
        <v>80</v>
      </c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26" t="s">
        <v>81</v>
      </c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31" t="n">
        <v>1529.775</v>
      </c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 t="n">
        <v>1530.866</v>
      </c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</row>
    <row r="75" s="45" customFormat="true" ht="16.5" hidden="false" customHeight="true" outlineLevel="0" collapsed="false">
      <c r="A75" s="27" t="s">
        <v>82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31" t="n">
        <f aca="false">CC56+CC72+CC74</f>
        <v>1630.807</v>
      </c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 t="n">
        <f aca="false">DB56+DC72+DB74</f>
        <v>1631.92</v>
      </c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</row>
  </sheetData>
  <mergeCells count="26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4"/>
    <mergeCell ref="V14:AP74"/>
    <mergeCell ref="AQ14:BJ14"/>
    <mergeCell ref="BK14:CB56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AQ49:BJ49"/>
    <mergeCell ref="CC49:DA49"/>
    <mergeCell ref="DB49:EC49"/>
    <mergeCell ref="AQ50:BJ50"/>
    <mergeCell ref="CC50:DA50"/>
    <mergeCell ref="DB50:EC50"/>
    <mergeCell ref="AQ51:BJ51"/>
    <mergeCell ref="CC51:DA51"/>
    <mergeCell ref="DC51:EC51"/>
    <mergeCell ref="AQ52:BJ52"/>
    <mergeCell ref="CC52:DA52"/>
    <mergeCell ref="DC52:EC52"/>
    <mergeCell ref="AQ53:BI53"/>
    <mergeCell ref="CC53:DA53"/>
    <mergeCell ref="DC53:EC53"/>
    <mergeCell ref="ED53:FE53"/>
    <mergeCell ref="AQ54:BJ54"/>
    <mergeCell ref="CC54:DA54"/>
    <mergeCell ref="DC54:EC54"/>
    <mergeCell ref="AQ55:BI55"/>
    <mergeCell ref="CC55:DA55"/>
    <mergeCell ref="DC55:EC55"/>
    <mergeCell ref="AQ56:BJ56"/>
    <mergeCell ref="CC56:DA56"/>
    <mergeCell ref="DB56:EC56"/>
    <mergeCell ref="ED56:FE56"/>
    <mergeCell ref="AQ57:FE57"/>
    <mergeCell ref="AQ58:BJ58"/>
    <mergeCell ref="BK58:CB72"/>
    <mergeCell ref="CC58:DA58"/>
    <mergeCell ref="DB58:EC58"/>
    <mergeCell ref="ED58:FE58"/>
    <mergeCell ref="AQ59:BI59"/>
    <mergeCell ref="CC59:DA59"/>
    <mergeCell ref="DC59:EC59"/>
    <mergeCell ref="ED59:FD59"/>
    <mergeCell ref="AQ60:BJ60"/>
    <mergeCell ref="CC60:DA60"/>
    <mergeCell ref="DB60:EC60"/>
    <mergeCell ref="ED60:FE60"/>
    <mergeCell ref="AQ61:BJ61"/>
    <mergeCell ref="CC61:DA61"/>
    <mergeCell ref="DB61:EC61"/>
    <mergeCell ref="ED61:FE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J66"/>
    <mergeCell ref="CC66:DA66"/>
    <mergeCell ref="DB66:EC66"/>
    <mergeCell ref="ED66:FE66"/>
    <mergeCell ref="AQ67:BJ67"/>
    <mergeCell ref="CC67:DA67"/>
    <mergeCell ref="DB67:EC67"/>
    <mergeCell ref="ED67:FE67"/>
    <mergeCell ref="AQ68:BI68"/>
    <mergeCell ref="CC68:DA68"/>
    <mergeCell ref="DC68:EC68"/>
    <mergeCell ref="AQ69:BJ69"/>
    <mergeCell ref="CC69:DA69"/>
    <mergeCell ref="DC69:EC69"/>
    <mergeCell ref="AQ70:BI70"/>
    <mergeCell ref="CC70:DA70"/>
    <mergeCell ref="DC70:EC70"/>
    <mergeCell ref="AQ71:BJ71"/>
    <mergeCell ref="CC71:DA71"/>
    <mergeCell ref="DC71:EC71"/>
    <mergeCell ref="AQ72:BJ72"/>
    <mergeCell ref="CC72:DA72"/>
    <mergeCell ref="DC72:EC72"/>
    <mergeCell ref="ED72:FE72"/>
    <mergeCell ref="AQ73:FE73"/>
    <mergeCell ref="AQ74:BJ74"/>
    <mergeCell ref="BK74:CB74"/>
    <mergeCell ref="CC74:DA74"/>
    <mergeCell ref="DB74:EC74"/>
    <mergeCell ref="ED74:FE74"/>
    <mergeCell ref="A75:U75"/>
    <mergeCell ref="V75:AP75"/>
    <mergeCell ref="AQ75:BJ75"/>
    <mergeCell ref="BK75:CB75"/>
    <mergeCell ref="CC75:DA75"/>
    <mergeCell ref="DB75:EC75"/>
    <mergeCell ref="ED75:FE7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2-29T06:17:46Z</cp:lastPrinted>
  <dcterms:modified xsi:type="dcterms:W3CDTF">2025-02-06T08:52:03Z</dcterms:modified>
  <cp:revision>0</cp:revision>
  <dc:subject/>
  <dc:title/>
</cp:coreProperties>
</file>