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definedNames>
    <definedName function="false" hidden="false" localSheetId="0" name="_xlnm.Print_Area" vbProcedure="false">'09'!$A$1:$F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план</t>
  </si>
  <si>
    <t xml:space="preserve">сентябрь</t>
  </si>
  <si>
    <t xml:space="preserve">24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С выхода АГРС ст-цы Зольск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ООО "Юлия"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Коваленко О.И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U72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80" min="63" style="1" width="0.85"/>
    <col collapsed="false" customWidth="true" hidden="false" outlineLevel="0" max="81" min="81" style="1" width="4.85"/>
    <col collapsed="false" customWidth="false" hidden="false" outlineLevel="0" max="96" min="82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0.7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9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4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5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6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7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9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8" customFormat="true" ht="12" hidden="false" customHeight="tru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6" t="n">
        <v>4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7" t="n">
        <v>5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n">
        <v>6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n">
        <v>7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28" customFormat="true" ht="12.7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s">
        <v>21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 t="s">
        <v>22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26" t="s">
        <v>23</v>
      </c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8" customFormat="tru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 t="s">
        <v>24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s="28" customFormat="tru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 t="s">
        <v>25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28" customFormat="tru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 t="s">
        <v>26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s="28" customFormat="true" ht="1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 t="s">
        <v>27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31" t="n">
        <v>0.1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 t="n">
        <v>0.1</v>
      </c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s="28" customFormat="tru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 t="s">
        <v>28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31" t="n">
        <v>0.189</v>
      </c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 t="n">
        <v>0.2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28" customFormat="tru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 t="s">
        <v>29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31" t="n">
        <v>0.432</v>
      </c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 t="n">
        <v>0.45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s="28" customFormat="true" ht="1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 t="s">
        <v>30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s="28" customFormat="tru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 t="s">
        <v>31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31" t="n">
        <v>0.5</v>
      </c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 t="n">
        <v>0.53</v>
      </c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s="28" customFormat="true" ht="12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 t="s">
        <v>32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s="28" customFormat="tru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 t="s">
        <v>33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s="28" customFormat="true" ht="1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 t="s">
        <v>34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31" t="n">
        <v>0.865</v>
      </c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 t="n">
        <v>0.86</v>
      </c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28" customFormat="true" ht="1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 t="s">
        <v>35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31" t="n">
        <v>0.175</v>
      </c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 t="n">
        <v>0.2</v>
      </c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s="28" customFormat="true" ht="1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 t="s">
        <v>36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s="28" customFormat="tru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 t="s">
        <v>37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s="28" customFormat="tru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 t="s">
        <v>38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</row>
    <row r="30" s="28" customFormat="tru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 t="s">
        <v>39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</row>
    <row r="31" s="28" customFormat="true" ht="1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 t="s">
        <v>40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31" t="n">
        <v>0.85</v>
      </c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 t="n">
        <v>0.86</v>
      </c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</row>
    <row r="32" s="28" customFormat="tru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 t="s">
        <v>41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 t="n">
        <v>0.2</v>
      </c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</row>
    <row r="33" s="28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 t="s">
        <v>42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s="28" customFormat="true" ht="1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 t="s">
        <v>43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31" t="n">
        <v>0.058</v>
      </c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 t="n">
        <v>0.06</v>
      </c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</row>
    <row r="35" s="28" customFormat="true" ht="1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 t="s">
        <v>44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</row>
    <row r="36" s="28" customFormat="true" ht="1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 t="s">
        <v>45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</row>
    <row r="37" s="28" customFormat="true" ht="12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 t="s">
        <v>46</v>
      </c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31" t="n">
        <v>0.295</v>
      </c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 t="n">
        <v>0.3</v>
      </c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</row>
    <row r="38" s="28" customFormat="tru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 t="s">
        <v>47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31" t="n">
        <v>0.5</v>
      </c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 t="n">
        <v>0.503</v>
      </c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</row>
    <row r="39" s="28" customFormat="true" ht="12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 t="s">
        <v>48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31" t="n">
        <v>0.43</v>
      </c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 t="n">
        <v>0.45</v>
      </c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s="28" customFormat="true" ht="1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 t="s">
        <v>49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28" customFormat="tru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 t="s">
        <v>50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31" t="n">
        <v>0.425</v>
      </c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 t="n">
        <v>0.43</v>
      </c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</row>
    <row r="42" s="28" customFormat="tru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 t="s">
        <v>51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31" t="n">
        <v>0.48</v>
      </c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 t="n">
        <v>0.482</v>
      </c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</row>
    <row r="43" s="28" customFormat="true" ht="12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 t="s">
        <v>52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31" t="n">
        <v>0.375</v>
      </c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 t="n">
        <v>0.38</v>
      </c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</row>
    <row r="44" s="28" customFormat="true" ht="12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 t="s">
        <v>53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</row>
    <row r="45" s="28" customFormat="true" ht="12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 t="s">
        <v>54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 t="n">
        <v>0.06</v>
      </c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</row>
    <row r="46" s="28" customFormat="tru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 t="s">
        <v>55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</row>
    <row r="47" s="28" customFormat="tru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 t="s">
        <v>56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</row>
    <row r="48" s="28" customFormat="tru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 t="s">
        <v>57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31" t="n">
        <v>0.3</v>
      </c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 t="n">
        <v>0.3</v>
      </c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2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4"/>
    </row>
    <row r="49" s="28" customFormat="tru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30" t="s">
        <v>58</v>
      </c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31" t="n">
        <v>0.5</v>
      </c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 t="n">
        <v>0.503</v>
      </c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2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4"/>
    </row>
    <row r="50" s="28" customFormat="true" ht="1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30" t="s">
        <v>59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31" t="n">
        <v>0.452</v>
      </c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 t="n">
        <v>0.45</v>
      </c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2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4"/>
    </row>
    <row r="51" s="28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30" t="s">
        <v>60</v>
      </c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31" t="n">
        <v>0.004</v>
      </c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5"/>
      <c r="DC51" s="36" t="n">
        <v>0.005</v>
      </c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2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4"/>
    </row>
    <row r="52" s="28" customFormat="tru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30" t="s">
        <v>61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5" t="n">
        <v>0.45</v>
      </c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2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4"/>
    </row>
    <row r="53" s="28" customFormat="tru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30" t="s">
        <v>62</v>
      </c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35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5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2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4"/>
    </row>
    <row r="54" s="28" customFormat="true" ht="12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31" t="n">
        <v>6.93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 t="n">
        <v>7.323</v>
      </c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</row>
    <row r="55" s="28" customFormat="true" ht="1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</row>
    <row r="56" s="28" customFormat="tru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30" t="s">
        <v>63</v>
      </c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26" t="s">
        <v>64</v>
      </c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</row>
    <row r="57" s="28" customFormat="true" ht="12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30" t="s">
        <v>65</v>
      </c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5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</row>
    <row r="58" s="28" customFormat="true" ht="12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30" t="s">
        <v>66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</row>
    <row r="59" s="28" customFormat="true" ht="12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37" t="s">
        <v>67</v>
      </c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</row>
    <row r="60" s="28" customFormat="tru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30" t="s">
        <v>68</v>
      </c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</row>
    <row r="61" s="28" customFormat="tru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30" t="s">
        <v>69</v>
      </c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</row>
    <row r="62" s="28" customFormat="tru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8" t="s">
        <v>70</v>
      </c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31" t="n">
        <v>0.098</v>
      </c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 t="n">
        <v>0.1</v>
      </c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</row>
    <row r="63" s="28" customFormat="true" ht="12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30" t="s">
        <v>71</v>
      </c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31" t="n">
        <v>15.06</v>
      </c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 t="n">
        <v>15</v>
      </c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</row>
    <row r="64" s="28" customFormat="true" ht="12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30" t="s">
        <v>72</v>
      </c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31" t="n">
        <v>1.2</v>
      </c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 t="n">
        <v>1.23</v>
      </c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</row>
    <row r="65" s="28" customFormat="true" ht="12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30" t="s">
        <v>73</v>
      </c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31" t="n">
        <v>0.192</v>
      </c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 t="n">
        <v>1.189</v>
      </c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s="28" customFormat="true" ht="12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39" t="s">
        <v>74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40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5" t="n">
        <v>0.2</v>
      </c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2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4"/>
    </row>
    <row r="67" s="28" customFormat="tru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30" t="s">
        <v>75</v>
      </c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5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2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4"/>
    </row>
    <row r="68" s="28" customFormat="true" ht="1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39" t="s">
        <v>76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40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5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2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4"/>
    </row>
    <row r="69" s="28" customFormat="true" ht="12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5" t="n">
        <f aca="false">SUM(DB56:DB68)</f>
        <v>17.719</v>
      </c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2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4"/>
    </row>
    <row r="70" s="28" customFormat="true" ht="12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31" t="n">
        <f aca="false">CC56+CC57+CC58+CC59+CC60+CC61+CC62+CC63+CC64+CC65+CC66+CC67+CC68</f>
        <v>16.55</v>
      </c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5" t="n">
        <f aca="false">SUM(DB69)</f>
        <v>17.719</v>
      </c>
      <c r="DC70" s="36" t="n">
        <f aca="false">DB56+DC57+DB58+DB59+DB60+DB61+DB62+DB63+DB64+DB65+DC66+DC67+DC68</f>
        <v>17.519</v>
      </c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</row>
    <row r="71" s="28" customFormat="tru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</row>
    <row r="72" s="28" customFormat="true" ht="1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30" t="s">
        <v>77</v>
      </c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26" t="s">
        <v>78</v>
      </c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31" t="n">
        <v>388.983</v>
      </c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 t="n">
        <v>389.812</v>
      </c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</row>
    <row r="73" s="44" customFormat="true" ht="16.5" hidden="false" customHeight="true" outlineLevel="0" collapsed="false">
      <c r="A73" s="27" t="s">
        <v>79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31" t="n">
        <f aca="false">CC54+CC70+CC72</f>
        <v>412.463</v>
      </c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 t="n">
        <f aca="false">DB54+DC70+DB72</f>
        <v>414.654</v>
      </c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</row>
  </sheetData>
  <mergeCells count="255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2"/>
    <mergeCell ref="V14:AP72"/>
    <mergeCell ref="AQ14:BJ14"/>
    <mergeCell ref="BK14:CB54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AQ49:BJ49"/>
    <mergeCell ref="CC49:DA49"/>
    <mergeCell ref="DB49:EC49"/>
    <mergeCell ref="AQ50:BJ50"/>
    <mergeCell ref="CC50:DA50"/>
    <mergeCell ref="DB50:EC50"/>
    <mergeCell ref="AQ51:BJ51"/>
    <mergeCell ref="CC51:DA51"/>
    <mergeCell ref="DC51:EC51"/>
    <mergeCell ref="AQ52:BJ52"/>
    <mergeCell ref="CC52:DA52"/>
    <mergeCell ref="DC52:EC52"/>
    <mergeCell ref="AQ53:BJ53"/>
    <mergeCell ref="CD53:DA53"/>
    <mergeCell ref="DC53:EC53"/>
    <mergeCell ref="AQ54:BJ54"/>
    <mergeCell ref="CC54:DA54"/>
    <mergeCell ref="DB54:EC54"/>
    <mergeCell ref="ED54:FE54"/>
    <mergeCell ref="AQ55:FE55"/>
    <mergeCell ref="AQ56:BJ56"/>
    <mergeCell ref="BK56:CB70"/>
    <mergeCell ref="CC56:DA56"/>
    <mergeCell ref="DB56:EC56"/>
    <mergeCell ref="ED56:FE56"/>
    <mergeCell ref="AQ57:BI57"/>
    <mergeCell ref="CC57:DA57"/>
    <mergeCell ref="DC57:EC57"/>
    <mergeCell ref="ED57:FD57"/>
    <mergeCell ref="AQ58:BJ58"/>
    <mergeCell ref="CC58:DA58"/>
    <mergeCell ref="DB58:EC58"/>
    <mergeCell ref="ED58:FE58"/>
    <mergeCell ref="AQ59:BJ59"/>
    <mergeCell ref="CC59:DA59"/>
    <mergeCell ref="DB59:EC59"/>
    <mergeCell ref="ED59:FE59"/>
    <mergeCell ref="AQ60:BJ60"/>
    <mergeCell ref="CC60:DA60"/>
    <mergeCell ref="DB60:EC60"/>
    <mergeCell ref="ED60:FE60"/>
    <mergeCell ref="AQ61:BJ61"/>
    <mergeCell ref="CC61:DA61"/>
    <mergeCell ref="DB61:EC61"/>
    <mergeCell ref="ED61:FE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I66"/>
    <mergeCell ref="CC66:DA66"/>
    <mergeCell ref="DC66:EC66"/>
    <mergeCell ref="AQ67:BJ67"/>
    <mergeCell ref="CC67:DA67"/>
    <mergeCell ref="DC67:EC67"/>
    <mergeCell ref="AQ68:BI68"/>
    <mergeCell ref="CC68:DA68"/>
    <mergeCell ref="DC68:EC68"/>
    <mergeCell ref="AQ69:BJ69"/>
    <mergeCell ref="CC69:DA69"/>
    <mergeCell ref="DC69:EC69"/>
    <mergeCell ref="AQ70:BJ70"/>
    <mergeCell ref="CC70:DA70"/>
    <mergeCell ref="DC70:EC70"/>
    <mergeCell ref="ED70:FE70"/>
    <mergeCell ref="AQ71:FE71"/>
    <mergeCell ref="AQ72:BJ72"/>
    <mergeCell ref="BK72:CB72"/>
    <mergeCell ref="CC72:DA72"/>
    <mergeCell ref="DB72:EC72"/>
    <mergeCell ref="ED72:FE72"/>
    <mergeCell ref="A73:U73"/>
    <mergeCell ref="V73:AP73"/>
    <mergeCell ref="AQ73:BJ73"/>
    <mergeCell ref="BK73:CB73"/>
    <mergeCell ref="CC73:DA73"/>
    <mergeCell ref="DB73:EC73"/>
    <mergeCell ref="ED73:FE7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2-29T06:17:46Z</cp:lastPrinted>
  <dcterms:modified xsi:type="dcterms:W3CDTF">2024-09-10T08:17:59Z</dcterms:modified>
  <cp:revision>0</cp:revision>
  <dc:subject/>
  <dc:title/>
</cp:coreProperties>
</file>