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F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Приложение №4</t>
  </si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Русский хлеб"</t>
  </si>
  <si>
    <t xml:space="preserve">(наименование субъекта естественной монополии)</t>
  </si>
  <si>
    <t xml:space="preserve">план</t>
  </si>
  <si>
    <t xml:space="preserve">октябрь</t>
  </si>
  <si>
    <t xml:space="preserve">24</t>
  </si>
  <si>
    <t xml:space="preserve"> года</t>
  </si>
  <si>
    <t xml:space="preserve">(месяц)</t>
  </si>
  <si>
    <t xml:space="preserve">ежемесячная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ст-ца Зольсая</t>
  </si>
  <si>
    <t xml:space="preserve">С выхода АГРС ст-цы Зольская</t>
  </si>
  <si>
    <t xml:space="preserve">Автовокзал</t>
  </si>
  <si>
    <t xml:space="preserve">7 группа</t>
  </si>
  <si>
    <t xml:space="preserve">СББЖ</t>
  </si>
  <si>
    <t xml:space="preserve">Почта РОССИИ</t>
  </si>
  <si>
    <t xml:space="preserve">ИП Глебко Т.В.</t>
  </si>
  <si>
    <t xml:space="preserve">ООО "Лора"</t>
  </si>
  <si>
    <t xml:space="preserve">ООО "Интерсемя"</t>
  </si>
  <si>
    <t xml:space="preserve">ИП Бондаренко Н.Г</t>
  </si>
  <si>
    <t xml:space="preserve">Ип Букина И Н.</t>
  </si>
  <si>
    <t xml:space="preserve">ООО "Нептун"</t>
  </si>
  <si>
    <t xml:space="preserve">ООО "Юлия"</t>
  </si>
  <si>
    <t xml:space="preserve">ООО "Яна"</t>
  </si>
  <si>
    <t xml:space="preserve">ИП Замышляев С.А.</t>
  </si>
  <si>
    <t xml:space="preserve">ФЗ Цатурян Г.И.</t>
  </si>
  <si>
    <t xml:space="preserve">ИП Шевелев Н.А.</t>
  </si>
  <si>
    <t xml:space="preserve">ИП Коваленко О.И.</t>
  </si>
  <si>
    <t xml:space="preserve">Зольский Рынок</t>
  </si>
  <si>
    <t xml:space="preserve">ИП Петросян Т.Г</t>
  </si>
  <si>
    <t xml:space="preserve">ИП Ныркова А.Ф.</t>
  </si>
  <si>
    <t xml:space="preserve">ФЛ Иванков Ю.И.</t>
  </si>
  <si>
    <t xml:space="preserve">ИП Андреасян Л.Ж.</t>
  </si>
  <si>
    <t xml:space="preserve">ИП Шипилов А.А.</t>
  </si>
  <si>
    <t xml:space="preserve">ФЛ Корень П.Н.</t>
  </si>
  <si>
    <t xml:space="preserve">ООО "Интерра"</t>
  </si>
  <si>
    <t xml:space="preserve">ПАО Сбербанк</t>
  </si>
  <si>
    <t xml:space="preserve">ИП Шаушев А.А.</t>
  </si>
  <si>
    <t xml:space="preserve">Противопож. Служ.</t>
  </si>
  <si>
    <t xml:space="preserve">ФЛ Марихин К.Л.</t>
  </si>
  <si>
    <t xml:space="preserve">ИП Турусова И.В.</t>
  </si>
  <si>
    <t xml:space="preserve">ФЛ Винников Н.Н.</t>
  </si>
  <si>
    <t xml:space="preserve">Казачье общество</t>
  </si>
  <si>
    <t xml:space="preserve">ИП Ермольева В.И.</t>
  </si>
  <si>
    <t xml:space="preserve">ФЛ Андрющенко П.В.</t>
  </si>
  <si>
    <t xml:space="preserve">ФЛ Бондаренко О.А.</t>
  </si>
  <si>
    <t xml:space="preserve">ИП Бордюгов Р.А.</t>
  </si>
  <si>
    <t xml:space="preserve">ФЛ Кафаров К.А.</t>
  </si>
  <si>
    <t xml:space="preserve">ООО "Зубр"</t>
  </si>
  <si>
    <t xml:space="preserve">ИП Сарибеков А.Н.</t>
  </si>
  <si>
    <t xml:space="preserve">ФЗ Калиниченко Г.В.</t>
  </si>
  <si>
    <t xml:space="preserve">ФЗ Пыряев М.М.</t>
  </si>
  <si>
    <t xml:space="preserve">ИП Третьяков В.В.</t>
  </si>
  <si>
    <t xml:space="preserve">ГБУЗ РБ</t>
  </si>
  <si>
    <t xml:space="preserve">6 группа</t>
  </si>
  <si>
    <t xml:space="preserve">АКГО Зольский</t>
  </si>
  <si>
    <t xml:space="preserve">ОМВД</t>
  </si>
  <si>
    <t xml:space="preserve">Дом культуры</t>
  </si>
  <si>
    <t xml:space="preserve">ДШИ</t>
  </si>
  <si>
    <t xml:space="preserve">Школа № 4</t>
  </si>
  <si>
    <t xml:space="preserve">Д/С №11 "Светлячок"</t>
  </si>
  <si>
    <t xml:space="preserve">ИП Павлов В.Н.</t>
  </si>
  <si>
    <t xml:space="preserve">Д/С №19 "Звёздочка"</t>
  </si>
  <si>
    <t xml:space="preserve">ФЛ Хуранов Р.Т.</t>
  </si>
  <si>
    <t xml:space="preserve">АО "Тандер"</t>
  </si>
  <si>
    <t xml:space="preserve">КФК "Нива"</t>
  </si>
  <si>
    <t xml:space="preserve">Храм</t>
  </si>
  <si>
    <t xml:space="preserve">Население</t>
  </si>
  <si>
    <t xml:space="preserve">8 групп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73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DB54" activeCellId="0" sqref="DB54:EC54"/>
    </sheetView>
  </sheetViews>
  <sheetFormatPr defaultColWidth="0.84765625" defaultRowHeight="15" zeroHeight="false" outlineLevelRow="0" outlineLevelCol="0"/>
  <cols>
    <col collapsed="false" customWidth="false" hidden="false" outlineLevel="0" max="61" min="1" style="1" width="0.85"/>
    <col collapsed="false" customWidth="true" hidden="false" outlineLevel="0" max="62" min="62" style="1" width="0.13"/>
    <col collapsed="false" customWidth="false" hidden="false" outlineLevel="0" max="80" min="63" style="1" width="0.85"/>
    <col collapsed="false" customWidth="true" hidden="false" outlineLevel="0" max="81" min="81" style="1" width="4.85"/>
    <col collapsed="false" customWidth="false" hidden="false" outlineLevel="0" max="96" min="82" style="1" width="0.85"/>
    <col collapsed="false" customWidth="true" hidden="false" outlineLevel="0" max="97" min="97" style="1" width="4.85"/>
    <col collapsed="false" customWidth="false" hidden="false" outlineLevel="0" max="104" min="98" style="1" width="0.85"/>
    <col collapsed="false" customWidth="true" hidden="false" outlineLevel="0" max="105" min="105" style="1" width="4.7"/>
    <col collapsed="false" customWidth="true" hidden="true" outlineLevel="0" max="106" min="106" style="1" width="4.85"/>
    <col collapsed="false" customWidth="true" hidden="false" outlineLevel="0" max="107" min="107" style="1" width="0.7"/>
    <col collapsed="false" customWidth="false" hidden="false" outlineLevel="0" max="257" min="108" style="1" width="0.85"/>
  </cols>
  <sheetData>
    <row r="1" customFormat="false" ht="15" hidden="false" customHeight="fals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1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3</v>
      </c>
      <c r="CI5" s="10" t="s">
        <v>4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5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6</v>
      </c>
      <c r="BR7" s="14" t="s">
        <v>7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8</v>
      </c>
      <c r="CO7" s="16"/>
      <c r="CP7" s="16"/>
      <c r="CQ7" s="16"/>
      <c r="CR7" s="17" t="s">
        <v>9</v>
      </c>
      <c r="CV7" s="17"/>
      <c r="CW7" s="17"/>
      <c r="CX7" s="17"/>
    </row>
    <row r="8" s="18" customFormat="true" ht="11.25" hidden="false" customHeight="false" outlineLevel="0" collapsed="false">
      <c r="BR8" s="19" t="s">
        <v>10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2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49.5" hidden="false" customHeight="true" outlineLevel="0" collapsed="false">
      <c r="A12" s="23" t="s">
        <v>1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4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5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6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7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8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9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8" customFormat="true" ht="12" hidden="false" customHeight="tru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6" t="n">
        <v>4</v>
      </c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7" t="n">
        <v>5</v>
      </c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 t="n">
        <v>6</v>
      </c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 t="n">
        <v>7</v>
      </c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</row>
    <row r="14" s="28" customFormat="true" ht="12.75" hidden="false" customHeight="true" outlineLevel="0" collapsed="false">
      <c r="A14" s="29" t="s">
        <v>20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 t="s">
        <v>21</v>
      </c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30" t="s">
        <v>22</v>
      </c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26" t="s">
        <v>23</v>
      </c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31" t="n">
        <v>0.155</v>
      </c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 t="n">
        <v>0.16</v>
      </c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</row>
    <row r="15" s="28" customFormat="true" ht="12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30" t="s">
        <v>24</v>
      </c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31" t="n">
        <v>0.124</v>
      </c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 t="n">
        <v>0.121</v>
      </c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</row>
    <row r="16" s="28" customFormat="true" ht="12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30" t="s">
        <v>25</v>
      </c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</row>
    <row r="17" s="28" customFormat="true" ht="12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30" t="s">
        <v>26</v>
      </c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</row>
    <row r="18" s="28" customFormat="true" ht="12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30" t="s">
        <v>27</v>
      </c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31" t="n">
        <v>0.148</v>
      </c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 t="n">
        <v>0.155</v>
      </c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</row>
    <row r="19" s="28" customFormat="true" ht="12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30" t="s">
        <v>28</v>
      </c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31" t="n">
        <v>2.597</v>
      </c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 t="n">
        <v>2.63</v>
      </c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</row>
    <row r="20" s="28" customFormat="true" ht="12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30" t="s">
        <v>29</v>
      </c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31" t="n">
        <v>0.571</v>
      </c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 t="n">
        <v>0.56</v>
      </c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</row>
    <row r="21" s="28" customFormat="true" ht="12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30" t="s">
        <v>30</v>
      </c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</row>
    <row r="22" s="28" customFormat="true" ht="12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30" t="s">
        <v>31</v>
      </c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31" t="n">
        <v>0.782</v>
      </c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 t="n">
        <v>0.8</v>
      </c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</row>
    <row r="23" s="28" customFormat="true" ht="12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30" t="s">
        <v>32</v>
      </c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31" t="n">
        <v>0.405</v>
      </c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 t="n">
        <v>0.4</v>
      </c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</row>
    <row r="24" s="28" customFormat="true" ht="12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0" t="s">
        <v>33</v>
      </c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31" t="n">
        <v>0.98</v>
      </c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 t="n">
        <v>1</v>
      </c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</row>
    <row r="25" s="28" customFormat="true" ht="12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30" t="s">
        <v>34</v>
      </c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31" t="n">
        <v>0.5</v>
      </c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 t="n">
        <v>0.5</v>
      </c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</row>
    <row r="26" s="28" customFormat="true" ht="12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30" t="s">
        <v>35</v>
      </c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31" t="n">
        <v>1.364</v>
      </c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 t="n">
        <v>1.5</v>
      </c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</row>
    <row r="27" s="28" customFormat="true" ht="12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30" t="s">
        <v>36</v>
      </c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</row>
    <row r="28" s="28" customFormat="true" ht="12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30" t="s">
        <v>37</v>
      </c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31" t="n">
        <v>0.387</v>
      </c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 t="n">
        <v>0.4</v>
      </c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</row>
    <row r="29" s="28" customFormat="true" ht="12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30" t="s">
        <v>38</v>
      </c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31" t="n">
        <v>0.305</v>
      </c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 t="n">
        <v>0.3</v>
      </c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</row>
    <row r="30" s="28" customFormat="true" ht="12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30" t="s">
        <v>39</v>
      </c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31" t="n">
        <v>0.165</v>
      </c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 t="n">
        <v>0.163</v>
      </c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</row>
    <row r="31" s="28" customFormat="true" ht="12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0" t="s">
        <v>40</v>
      </c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31" t="n">
        <v>0.502</v>
      </c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 t="n">
        <v>0.5</v>
      </c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</row>
    <row r="32" s="28" customFormat="true" ht="12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30" t="s">
        <v>41</v>
      </c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31" t="n">
        <v>1.362</v>
      </c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 t="n">
        <v>1.4</v>
      </c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</row>
    <row r="33" s="28" customFormat="true" ht="12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0" t="s">
        <v>42</v>
      </c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</row>
    <row r="34" s="28" customFormat="true" ht="12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30" t="s">
        <v>43</v>
      </c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31" t="n">
        <v>0.122</v>
      </c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 t="n">
        <v>0.12</v>
      </c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</row>
    <row r="35" s="28" customFormat="true" ht="12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30" t="s">
        <v>44</v>
      </c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</row>
    <row r="36" s="28" customFormat="true" ht="12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30" t="s">
        <v>45</v>
      </c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</row>
    <row r="37" s="28" customFormat="true" ht="12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30" t="s">
        <v>46</v>
      </c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31" t="n">
        <v>0.151</v>
      </c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 t="n">
        <v>0.155</v>
      </c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</row>
    <row r="38" s="28" customFormat="true" ht="12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30" t="s">
        <v>47</v>
      </c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31" t="n">
        <v>1.592</v>
      </c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 t="n">
        <v>1.6</v>
      </c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</row>
    <row r="39" s="28" customFormat="true" ht="12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30" t="s">
        <v>48</v>
      </c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31" t="n">
        <v>0.55</v>
      </c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 t="n">
        <v>0.56</v>
      </c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</row>
    <row r="40" s="28" customFormat="true" ht="12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30" t="s">
        <v>49</v>
      </c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</row>
    <row r="41" s="28" customFormat="true" ht="12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30" t="s">
        <v>50</v>
      </c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31" t="n">
        <v>0.33</v>
      </c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 t="n">
        <v>0.35</v>
      </c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</row>
    <row r="42" s="28" customFormat="true" ht="12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30" t="s">
        <v>51</v>
      </c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31" t="n">
        <v>0.6</v>
      </c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 t="n">
        <v>0.603</v>
      </c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</row>
    <row r="43" s="28" customFormat="true" ht="12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30" t="s">
        <v>52</v>
      </c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31" t="n">
        <v>0.4</v>
      </c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 t="n">
        <v>0.43</v>
      </c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</row>
    <row r="44" s="28" customFormat="true" ht="12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30" t="s">
        <v>53</v>
      </c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</row>
    <row r="45" s="28" customFormat="true" ht="12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30" t="s">
        <v>54</v>
      </c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31" t="n">
        <v>0.125</v>
      </c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 t="n">
        <v>0.12</v>
      </c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</row>
    <row r="46" s="28" customFormat="true" ht="12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30" t="s">
        <v>55</v>
      </c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</row>
    <row r="47" s="28" customFormat="true" ht="12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30" t="s">
        <v>56</v>
      </c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</row>
    <row r="48" s="28" customFormat="true" ht="12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30" t="s">
        <v>57</v>
      </c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31" t="n">
        <v>0.15</v>
      </c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 t="n">
        <v>0.155</v>
      </c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2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4"/>
    </row>
    <row r="49" s="28" customFormat="true" ht="12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30" t="s">
        <v>58</v>
      </c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31" t="n">
        <v>2</v>
      </c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 t="n">
        <v>2.01</v>
      </c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2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4"/>
    </row>
    <row r="50" s="28" customFormat="true" ht="12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30" t="s">
        <v>59</v>
      </c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31" t="n">
        <v>0.563</v>
      </c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 t="n">
        <v>0.56</v>
      </c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2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4"/>
    </row>
    <row r="51" s="28" customFormat="true" ht="12.7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30" t="s">
        <v>60</v>
      </c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31" t="n">
        <v>0.116</v>
      </c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5"/>
      <c r="DC51" s="36" t="n">
        <v>0.118</v>
      </c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2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4"/>
    </row>
    <row r="52" s="28" customFormat="true" ht="12.7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30" t="s">
        <v>61</v>
      </c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31" t="n">
        <v>0.448</v>
      </c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5" t="n">
        <v>0.45</v>
      </c>
      <c r="DC52" s="36" t="n">
        <v>0.45</v>
      </c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2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4"/>
    </row>
    <row r="53" s="28" customFormat="true" ht="12.7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30" t="s">
        <v>62</v>
      </c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35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5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2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4"/>
    </row>
    <row r="54" s="28" customFormat="true" ht="12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31" t="n">
        <v>17.494</v>
      </c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 t="n">
        <v>17.82</v>
      </c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</row>
    <row r="55" s="28" customFormat="true" ht="12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</row>
    <row r="56" s="28" customFormat="true" ht="12.7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30" t="s">
        <v>63</v>
      </c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26" t="s">
        <v>64</v>
      </c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</row>
    <row r="57" s="28" customFormat="true" ht="12.7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30" t="s">
        <v>65</v>
      </c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31" t="n">
        <v>1.964</v>
      </c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5"/>
      <c r="DC57" s="36" t="n">
        <v>1.95</v>
      </c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</row>
    <row r="58" s="28" customFormat="true" ht="12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30" t="s">
        <v>66</v>
      </c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31" t="n">
        <v>1.748</v>
      </c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 t="n">
        <v>1.75</v>
      </c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</row>
    <row r="59" s="28" customFormat="true" ht="12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37" t="s">
        <v>67</v>
      </c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31" t="n">
        <v>0.628</v>
      </c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 t="n">
        <v>0.65</v>
      </c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</row>
    <row r="60" s="28" customFormat="true" ht="12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30" t="s">
        <v>68</v>
      </c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31" t="n">
        <v>0.765</v>
      </c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 t="n">
        <v>0.75</v>
      </c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</row>
    <row r="61" s="28" customFormat="true" ht="12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30" t="s">
        <v>69</v>
      </c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31" t="n">
        <v>0.35</v>
      </c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 t="n">
        <v>0.352</v>
      </c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</row>
    <row r="62" s="28" customFormat="true" ht="12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38" t="s">
        <v>70</v>
      </c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31" t="n">
        <v>3.665</v>
      </c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 t="n">
        <v>3.75</v>
      </c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</row>
    <row r="63" s="28" customFormat="true" ht="12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30" t="s">
        <v>71</v>
      </c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31" t="n">
        <v>2.304</v>
      </c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 t="n">
        <v>2.312</v>
      </c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</row>
    <row r="64" s="28" customFormat="true" ht="12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30" t="s">
        <v>72</v>
      </c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31" t="n">
        <v>55.507</v>
      </c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 t="n">
        <v>55.52</v>
      </c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</row>
    <row r="65" s="28" customFormat="true" ht="12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30" t="s">
        <v>73</v>
      </c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31" t="n">
        <v>4.1</v>
      </c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 t="n">
        <v>4.3</v>
      </c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</row>
    <row r="66" s="28" customFormat="true" ht="12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39" t="s">
        <v>74</v>
      </c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40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31" t="n">
        <v>1.423</v>
      </c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5" t="n">
        <v>0.2</v>
      </c>
      <c r="DC66" s="36" t="n">
        <v>1.5</v>
      </c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2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4"/>
    </row>
    <row r="67" s="28" customFormat="true" ht="12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30" t="s">
        <v>75</v>
      </c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31" t="n">
        <v>0.298</v>
      </c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5"/>
      <c r="DC67" s="36" t="n">
        <v>0.3</v>
      </c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2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4"/>
    </row>
    <row r="68" s="28" customFormat="true" ht="12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39" t="s">
        <v>76</v>
      </c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40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31" t="n">
        <v>1.845</v>
      </c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5"/>
      <c r="DC68" s="36" t="n">
        <v>1.852</v>
      </c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2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4"/>
    </row>
    <row r="69" s="28" customFormat="true" ht="12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5" t="n">
        <f aca="false">SUM(DB56:DB68)</f>
        <v>69.584</v>
      </c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2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4"/>
    </row>
    <row r="70" s="28" customFormat="true" ht="12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31" t="n">
        <f aca="false">CC56+CC57+CC58+CC59+CC60+CC61+CC62+CC63+CC64+CC65+CC66+CC67+CC68</f>
        <v>74.597</v>
      </c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5" t="n">
        <f aca="false">SUM(DB69)</f>
        <v>69.584</v>
      </c>
      <c r="DC70" s="36" t="n">
        <f aca="false">DB56+DC57+DB58+DB59+DB60+DB61+DB62+DB63+DB64+DB65+DC66+DC67+DC68</f>
        <v>74.986</v>
      </c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</row>
    <row r="71" s="28" customFormat="true" ht="12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</row>
    <row r="72" s="28" customFormat="true" ht="12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30" t="s">
        <v>77</v>
      </c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26" t="s">
        <v>78</v>
      </c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31" t="n">
        <v>1149.354</v>
      </c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 t="n">
        <v>1150.221</v>
      </c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</row>
    <row r="73" s="44" customFormat="true" ht="16.5" hidden="false" customHeight="true" outlineLevel="0" collapsed="false">
      <c r="A73" s="27" t="s">
        <v>79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31" t="n">
        <f aca="false">CC54+CC70+CC72</f>
        <v>1241.445</v>
      </c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 t="n">
        <f aca="false">DB54+DC70+DB72</f>
        <v>1243.027</v>
      </c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</row>
  </sheetData>
  <mergeCells count="255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72"/>
    <mergeCell ref="V14:AP72"/>
    <mergeCell ref="AQ14:BJ14"/>
    <mergeCell ref="BK14:CB54"/>
    <mergeCell ref="CC14:DA14"/>
    <mergeCell ref="DB14:EC14"/>
    <mergeCell ref="ED14:FE14"/>
    <mergeCell ref="AQ15:BJ15"/>
    <mergeCell ref="CC15:DA15"/>
    <mergeCell ref="DB15:EC15"/>
    <mergeCell ref="ED15:FE15"/>
    <mergeCell ref="AQ16:BJ16"/>
    <mergeCell ref="CC16:DA16"/>
    <mergeCell ref="DB16:EC16"/>
    <mergeCell ref="ED16:FE16"/>
    <mergeCell ref="AQ17:BJ17"/>
    <mergeCell ref="CC17:DA17"/>
    <mergeCell ref="DB17:EC17"/>
    <mergeCell ref="ED17:FE17"/>
    <mergeCell ref="AQ18:BJ18"/>
    <mergeCell ref="CC18:DA18"/>
    <mergeCell ref="DB18:EC18"/>
    <mergeCell ref="ED18:FE18"/>
    <mergeCell ref="AQ19:BJ19"/>
    <mergeCell ref="CC19:DA19"/>
    <mergeCell ref="DB19:EC19"/>
    <mergeCell ref="ED19:FE19"/>
    <mergeCell ref="AQ20:BJ20"/>
    <mergeCell ref="CC20:DA20"/>
    <mergeCell ref="DB20:EC20"/>
    <mergeCell ref="ED20:FE20"/>
    <mergeCell ref="AQ21:BJ21"/>
    <mergeCell ref="CC21:DA21"/>
    <mergeCell ref="DB21:EC21"/>
    <mergeCell ref="ED21:FE21"/>
    <mergeCell ref="AQ22:BJ22"/>
    <mergeCell ref="CC22:DA22"/>
    <mergeCell ref="DB22:EC22"/>
    <mergeCell ref="ED22:FE22"/>
    <mergeCell ref="AQ23:BJ23"/>
    <mergeCell ref="CC23:DA23"/>
    <mergeCell ref="DB23:EC23"/>
    <mergeCell ref="ED23:FE23"/>
    <mergeCell ref="AQ24:BJ24"/>
    <mergeCell ref="CC24:DA24"/>
    <mergeCell ref="DB24:EC24"/>
    <mergeCell ref="ED24:FE24"/>
    <mergeCell ref="AQ25:BJ25"/>
    <mergeCell ref="CC25:DA25"/>
    <mergeCell ref="DB25:EC25"/>
    <mergeCell ref="ED25:FE25"/>
    <mergeCell ref="AQ26:BJ26"/>
    <mergeCell ref="CC26:DA26"/>
    <mergeCell ref="DB26:EC26"/>
    <mergeCell ref="ED26:FE26"/>
    <mergeCell ref="AQ27:BJ27"/>
    <mergeCell ref="CC27:DA27"/>
    <mergeCell ref="DB27:EC27"/>
    <mergeCell ref="ED27:FE27"/>
    <mergeCell ref="AQ28:BJ28"/>
    <mergeCell ref="CC28:DA28"/>
    <mergeCell ref="DB28:EC28"/>
    <mergeCell ref="ED28:FE28"/>
    <mergeCell ref="AQ29:BJ29"/>
    <mergeCell ref="CC29:DA29"/>
    <mergeCell ref="DB29:EC29"/>
    <mergeCell ref="ED29:FE29"/>
    <mergeCell ref="AQ30:BJ30"/>
    <mergeCell ref="CC30:DA30"/>
    <mergeCell ref="DB30:EC30"/>
    <mergeCell ref="ED30:FE30"/>
    <mergeCell ref="AQ31:BJ31"/>
    <mergeCell ref="CC31:DA31"/>
    <mergeCell ref="DB31:EC31"/>
    <mergeCell ref="ED31:FE31"/>
    <mergeCell ref="AQ32:BJ32"/>
    <mergeCell ref="CC32:DA32"/>
    <mergeCell ref="DB32:EC32"/>
    <mergeCell ref="ED32:FE32"/>
    <mergeCell ref="AQ33:BJ33"/>
    <mergeCell ref="CC33:DA33"/>
    <mergeCell ref="DB33:EC33"/>
    <mergeCell ref="ED33:FE33"/>
    <mergeCell ref="AQ34:BJ34"/>
    <mergeCell ref="CC34:DA34"/>
    <mergeCell ref="DB34:EC34"/>
    <mergeCell ref="ED34:FE34"/>
    <mergeCell ref="AQ35:BJ35"/>
    <mergeCell ref="CC35:DA35"/>
    <mergeCell ref="DB35:EC35"/>
    <mergeCell ref="ED35:FE35"/>
    <mergeCell ref="AQ36:BJ36"/>
    <mergeCell ref="CC36:DA36"/>
    <mergeCell ref="DB36:EC36"/>
    <mergeCell ref="ED36:FE36"/>
    <mergeCell ref="AQ37:BJ37"/>
    <mergeCell ref="CC37:DA37"/>
    <mergeCell ref="DB37:EC37"/>
    <mergeCell ref="ED37:FE37"/>
    <mergeCell ref="AQ38:BJ38"/>
    <mergeCell ref="CC38:DA38"/>
    <mergeCell ref="DB38:EC38"/>
    <mergeCell ref="ED38:FE38"/>
    <mergeCell ref="AQ39:BJ39"/>
    <mergeCell ref="CC39:DA39"/>
    <mergeCell ref="DB39:EC39"/>
    <mergeCell ref="ED39:FE39"/>
    <mergeCell ref="AQ40:BJ40"/>
    <mergeCell ref="CC40:DA40"/>
    <mergeCell ref="DB40:EC40"/>
    <mergeCell ref="ED40:FE40"/>
    <mergeCell ref="AQ41:BJ41"/>
    <mergeCell ref="CC41:DA41"/>
    <mergeCell ref="DB41:EC41"/>
    <mergeCell ref="ED41:FE41"/>
    <mergeCell ref="AQ42:BJ42"/>
    <mergeCell ref="CC42:DA42"/>
    <mergeCell ref="DB42:EC42"/>
    <mergeCell ref="ED42:FE42"/>
    <mergeCell ref="AQ43:BJ43"/>
    <mergeCell ref="CC43:DA43"/>
    <mergeCell ref="DB43:EC43"/>
    <mergeCell ref="ED43:FE43"/>
    <mergeCell ref="AQ44:BJ44"/>
    <mergeCell ref="CC44:DA44"/>
    <mergeCell ref="DB44:EC44"/>
    <mergeCell ref="ED44:FE44"/>
    <mergeCell ref="AQ45:BJ45"/>
    <mergeCell ref="CC45:DA45"/>
    <mergeCell ref="DB45:EC45"/>
    <mergeCell ref="ED45:FE45"/>
    <mergeCell ref="AQ46:BJ46"/>
    <mergeCell ref="CC46:DA46"/>
    <mergeCell ref="DB46:EC46"/>
    <mergeCell ref="ED46:FE46"/>
    <mergeCell ref="AQ47:BJ47"/>
    <mergeCell ref="CC47:DA47"/>
    <mergeCell ref="DB47:EC47"/>
    <mergeCell ref="ED47:FE47"/>
    <mergeCell ref="AQ48:BJ48"/>
    <mergeCell ref="CC48:DA48"/>
    <mergeCell ref="DB48:EC48"/>
    <mergeCell ref="AQ49:BJ49"/>
    <mergeCell ref="CC49:DA49"/>
    <mergeCell ref="DB49:EC49"/>
    <mergeCell ref="AQ50:BJ50"/>
    <mergeCell ref="CC50:DA50"/>
    <mergeCell ref="DB50:EC50"/>
    <mergeCell ref="AQ51:BJ51"/>
    <mergeCell ref="CC51:DA51"/>
    <mergeCell ref="DC51:EC51"/>
    <mergeCell ref="AQ52:BJ52"/>
    <mergeCell ref="CC52:DA52"/>
    <mergeCell ref="DC52:EC52"/>
    <mergeCell ref="AQ53:BJ53"/>
    <mergeCell ref="CD53:DA53"/>
    <mergeCell ref="DC53:EC53"/>
    <mergeCell ref="AQ54:BJ54"/>
    <mergeCell ref="CC54:DA54"/>
    <mergeCell ref="DB54:EC54"/>
    <mergeCell ref="ED54:FE54"/>
    <mergeCell ref="AQ55:FE55"/>
    <mergeCell ref="AQ56:BJ56"/>
    <mergeCell ref="BK56:CB70"/>
    <mergeCell ref="CC56:DA56"/>
    <mergeCell ref="DB56:EC56"/>
    <mergeCell ref="ED56:FE56"/>
    <mergeCell ref="AQ57:BI57"/>
    <mergeCell ref="CC57:DA57"/>
    <mergeCell ref="DC57:EC57"/>
    <mergeCell ref="ED57:FD57"/>
    <mergeCell ref="AQ58:BJ58"/>
    <mergeCell ref="CC58:DA58"/>
    <mergeCell ref="DB58:EC58"/>
    <mergeCell ref="ED58:FE58"/>
    <mergeCell ref="AQ59:BJ59"/>
    <mergeCell ref="CC59:DA59"/>
    <mergeCell ref="DB59:EC59"/>
    <mergeCell ref="ED59:FE59"/>
    <mergeCell ref="AQ60:BJ60"/>
    <mergeCell ref="CC60:DA60"/>
    <mergeCell ref="DB60:EC60"/>
    <mergeCell ref="ED60:FE60"/>
    <mergeCell ref="AQ61:BJ61"/>
    <mergeCell ref="CC61:DA61"/>
    <mergeCell ref="DB61:EC61"/>
    <mergeCell ref="ED61:FE61"/>
    <mergeCell ref="AQ62:BJ62"/>
    <mergeCell ref="CC62:DA62"/>
    <mergeCell ref="DB62:EC62"/>
    <mergeCell ref="ED62:FE62"/>
    <mergeCell ref="AQ63:BJ63"/>
    <mergeCell ref="CC63:DA63"/>
    <mergeCell ref="DB63:EC63"/>
    <mergeCell ref="ED63:FE63"/>
    <mergeCell ref="AQ64:BJ64"/>
    <mergeCell ref="CC64:DA64"/>
    <mergeCell ref="DB64:EC64"/>
    <mergeCell ref="ED64:FE64"/>
    <mergeCell ref="AQ65:BJ65"/>
    <mergeCell ref="CC65:DA65"/>
    <mergeCell ref="DB65:EC65"/>
    <mergeCell ref="ED65:FE65"/>
    <mergeCell ref="AQ66:BI66"/>
    <mergeCell ref="CC66:DA66"/>
    <mergeCell ref="DC66:EC66"/>
    <mergeCell ref="AQ67:BJ67"/>
    <mergeCell ref="CC67:DA67"/>
    <mergeCell ref="DC67:EC67"/>
    <mergeCell ref="AQ68:BI68"/>
    <mergeCell ref="CC68:DA68"/>
    <mergeCell ref="DC68:EC68"/>
    <mergeCell ref="AQ69:BJ69"/>
    <mergeCell ref="CC69:DA69"/>
    <mergeCell ref="DC69:EC69"/>
    <mergeCell ref="AQ70:BJ70"/>
    <mergeCell ref="CC70:DA70"/>
    <mergeCell ref="DC70:EC70"/>
    <mergeCell ref="ED70:FE70"/>
    <mergeCell ref="AQ71:FE71"/>
    <mergeCell ref="AQ72:BJ72"/>
    <mergeCell ref="BK72:CB72"/>
    <mergeCell ref="CC72:DA72"/>
    <mergeCell ref="DB72:EC72"/>
    <mergeCell ref="ED72:FE72"/>
    <mergeCell ref="A73:U73"/>
    <mergeCell ref="V73:AP73"/>
    <mergeCell ref="AQ73:BJ73"/>
    <mergeCell ref="BK73:CB73"/>
    <mergeCell ref="CC73:DA73"/>
    <mergeCell ref="DB73:EC73"/>
    <mergeCell ref="ED73:FE7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1-12-29T06:17:46Z</cp:lastPrinted>
  <dcterms:modified xsi:type="dcterms:W3CDTF">2024-10-08T07:22:19Z</dcterms:modified>
  <cp:revision>0</cp:revision>
  <dc:subject/>
  <dc:title/>
</cp:coreProperties>
</file>