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май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DB72" activeCellId="0" sqref="DB72:EC72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002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001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 t="n">
        <v>0.588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6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 t="n">
        <v>0.135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.135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 t="n">
        <v>0.095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 t="n">
        <v>0.1</v>
      </c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 t="n">
        <v>0.95</v>
      </c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v>0.09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 t="n">
        <v>0.096</v>
      </c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 t="n">
        <v>0.1</v>
      </c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 t="n">
        <v>0.001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001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 t="n">
        <v>0.594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0.6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 t="n">
        <v>0.132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 t="n">
        <v>0.135</v>
      </c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001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 t="n">
        <v>0.001</v>
      </c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 t="n">
        <v>0.599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v>0.6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045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05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 t="n">
        <v>0.195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 t="n">
        <v>0.197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f aca="false">CC14+CC15+CC16+CC17+CC18+CC19+CC20+CC21+CC22+CC23+CC24+CC25+CC26+CC27+CC28+CC29+CC30+CC31+CC32+CC33+CC34+CC35+CC36+CC37+CC38+CC39+CC40+CC41+CC42+CC43+CC44+CC45+CC46+CC47+CC49+CC48+CC50+CC51+CC52+CD53</f>
        <v>3.433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f aca="false">DB14+DB15+DB16+DB17+DB18+DB19+DB20+DB21+DB22+DB23+DB24+DB25+DB26+DB27+DB28+DB29+DB30+DB31+DB32+DB33+DB34+DB35+DB36+DB37+DB38+DB39+DB40+DB41+DB42+DB43+DB44+DB45+DB46+DB47+DB48+DB49+DB50+DC51+DC52+DC53</f>
        <v>2.61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 t="n">
        <v>1.86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 t="n">
        <v>1.862</v>
      </c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 t="n">
        <v>1.809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 t="n">
        <v>1.811</v>
      </c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 t="n">
        <v>0.505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 t="n">
        <v>0.52</v>
      </c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5.604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 t="n">
        <v>5.685</v>
      </c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 t="n">
        <v>0.701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 t="n">
        <v>0.71</v>
      </c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 t="n">
        <v>4.847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 t="n">
        <v>4.86</v>
      </c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4.498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4.5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5.495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5.5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3.202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3.2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0.225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0.227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 t="n">
        <v>0.2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 t="n">
        <v>0.2</v>
      </c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 t="n">
        <v>0.887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 t="n">
        <v>0.9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27.264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29.833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27.264</v>
      </c>
      <c r="DC70" s="36" t="n">
        <f aca="false">DB56+DC57+DB58+DB59+DB60+DB61+DB62+DB63+DB64+DB65+DC66+DC67+DC68</f>
        <v>29.975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234.678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235.585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267.944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268.17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05-07T11:40:29Z</dcterms:modified>
  <cp:revision>0</cp:revision>
  <dc:subject/>
  <dc:title/>
</cp:coreProperties>
</file>