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 ООО "Русский хлеб"</t>
  </si>
  <si>
    <t xml:space="preserve">(наименование субъекта естественной монополии)</t>
  </si>
  <si>
    <t xml:space="preserve">факт за 2024</t>
  </si>
  <si>
    <t xml:space="preserve">(месяц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с поступившими заявками, млн. куб. м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2024 год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Л Донцова Ю. А.</t>
  </si>
  <si>
    <t xml:space="preserve">ИП Замышляев А. А.</t>
  </si>
  <si>
    <t xml:space="preserve">ФЛ Красельникова В. В.</t>
  </si>
  <si>
    <t xml:space="preserve">ИП Маркелов О. Г.</t>
  </si>
  <si>
    <t xml:space="preserve">ФЛ Калиниченко Н.М Пыряев Н.М.</t>
  </si>
  <si>
    <t xml:space="preserve">Пыряев Н.М.</t>
  </si>
  <si>
    <t xml:space="preserve">ФЛ Бадашвили Э. В.</t>
  </si>
  <si>
    <t xml:space="preserve">ИП Шерстнева Е. В.</t>
  </si>
  <si>
    <t xml:space="preserve">ИП Третьяков В. 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DT48" activeCellId="0" sqref="DT48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28"/>
    <col collapsed="false" customWidth="false" hidden="false" outlineLevel="0" max="61" min="43" style="1" width="0.85"/>
    <col collapsed="false" customWidth="true" hidden="false" outlineLevel="0" max="62" min="62" style="1" width="4.41"/>
    <col collapsed="false" customWidth="false" hidden="false" outlineLevel="0" max="78" min="63" style="1" width="0.85"/>
    <col collapsed="false" customWidth="true" hidden="false" outlineLevel="0" max="79" min="79" style="1" width="7.99"/>
    <col collapsed="false" customWidth="false" hidden="true" outlineLevel="0" max="80" min="80" style="1" width="0.85"/>
    <col collapsed="false" customWidth="true" hidden="false" outlineLevel="0" max="96" min="81" style="1" width="0.56"/>
    <col collapsed="false" customWidth="true" hidden="true" outlineLevel="0" max="100" min="97" style="1" width="0.56"/>
    <col collapsed="false" customWidth="true" hidden="true" outlineLevel="0" max="101" min="101" style="1" width="1.85"/>
    <col collapsed="false" customWidth="true" hidden="false" outlineLevel="0" max="102" min="102" style="1" width="0.41"/>
    <col collapsed="false" customWidth="true" hidden="true" outlineLevel="0" max="103" min="103" style="1" width="0.56"/>
    <col collapsed="false" customWidth="true" hidden="true" outlineLevel="0" max="104" min="104" style="1" width="0.13"/>
    <col collapsed="false" customWidth="true" hidden="true" outlineLevel="0" max="105" min="105" style="1" width="0.56"/>
    <col collapsed="false" customWidth="true" hidden="false" outlineLevel="0" max="116" min="106" style="1" width="8.7"/>
    <col collapsed="false" customWidth="true" hidden="false" outlineLevel="0" max="117" min="117" style="1" width="9.56"/>
    <col collapsed="false" customWidth="true" hidden="false" outlineLevel="0" max="118" min="118" style="1" width="0.7"/>
    <col collapsed="false" customWidth="false" hidden="false" outlineLevel="0" max="257" min="119" style="1" width="0.85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/>
    </row>
    <row r="2" s="6" customFormat="true" ht="15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</row>
    <row r="3" s="8" customFormat="true" ht="11.25" hidden="false" customHeight="true" outlineLevel="0" collapsed="false"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CI3" s="10" t="s">
        <v>2</v>
      </c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6" customFormat="true" ht="15" hidden="false" customHeight="true" outlineLevel="0" collapsed="false">
      <c r="V4" s="11" t="s">
        <v>3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s="12" customFormat="true" ht="11.25" hidden="false" customHeight="false" outlineLevel="0" collapsed="false">
      <c r="BR5" s="13" t="s">
        <v>4</v>
      </c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7" customFormat="true" ht="49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 t="s">
        <v>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 t="s">
        <v>8</v>
      </c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6" t="s">
        <v>9</v>
      </c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</row>
    <row r="7" s="22" customFormat="true" ht="12" hidden="false" customHeight="true" outlineLevel="0" collapsed="false">
      <c r="A7" s="18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 t="n">
        <v>2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 t="n">
        <v>3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 t="n">
        <v>4</v>
      </c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20" t="s">
        <v>10</v>
      </c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1" t="s">
        <v>11</v>
      </c>
      <c r="DC7" s="21" t="s">
        <v>12</v>
      </c>
      <c r="DD7" s="21" t="s">
        <v>13</v>
      </c>
      <c r="DE7" s="21" t="s">
        <v>14</v>
      </c>
      <c r="DF7" s="21" t="s">
        <v>15</v>
      </c>
      <c r="DG7" s="21" t="s">
        <v>16</v>
      </c>
      <c r="DH7" s="21" t="s">
        <v>17</v>
      </c>
      <c r="DI7" s="21" t="s">
        <v>18</v>
      </c>
      <c r="DJ7" s="21" t="s">
        <v>19</v>
      </c>
      <c r="DK7" s="21" t="s">
        <v>20</v>
      </c>
      <c r="DL7" s="21" t="s">
        <v>21</v>
      </c>
      <c r="DM7" s="21" t="s">
        <v>22</v>
      </c>
      <c r="DN7" s="21"/>
    </row>
    <row r="8" s="22" customFormat="true" ht="12.7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2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 t="s">
        <v>25</v>
      </c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 t="s">
        <v>26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 t="n">
        <v>0.652</v>
      </c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6" t="n">
        <v>0.63</v>
      </c>
      <c r="DC8" s="26" t="n">
        <v>0.616</v>
      </c>
      <c r="DD8" s="26" t="n">
        <v>0.155</v>
      </c>
      <c r="DE8" s="26"/>
      <c r="DF8" s="26"/>
      <c r="DG8" s="26"/>
      <c r="DH8" s="26"/>
      <c r="DI8" s="26"/>
      <c r="DJ8" s="26" t="n">
        <v>0.23</v>
      </c>
      <c r="DK8" s="26" t="n">
        <v>0.508</v>
      </c>
      <c r="DL8" s="26" t="n">
        <v>0.688</v>
      </c>
      <c r="DM8" s="26" t="n">
        <f aca="false">SUM(CC8:DL8)</f>
        <v>3.479</v>
      </c>
      <c r="DN8" s="27"/>
    </row>
    <row r="9" s="22" customFormat="tru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 t="s">
        <v>27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 t="n">
        <v>0.405</v>
      </c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6" t="n">
        <v>0.313</v>
      </c>
      <c r="DC9" s="26" t="n">
        <v>0.319</v>
      </c>
      <c r="DD9" s="26" t="n">
        <v>0.064</v>
      </c>
      <c r="DE9" s="26" t="n">
        <v>0.085</v>
      </c>
      <c r="DF9" s="26" t="n">
        <v>0.001</v>
      </c>
      <c r="DG9" s="26"/>
      <c r="DH9" s="26" t="n">
        <v>0.001</v>
      </c>
      <c r="DI9" s="26" t="n">
        <v>0.018</v>
      </c>
      <c r="DJ9" s="26" t="n">
        <v>0.138</v>
      </c>
      <c r="DK9" s="26" t="n">
        <v>0.279</v>
      </c>
      <c r="DL9" s="26" t="n">
        <v>0.41</v>
      </c>
      <c r="DM9" s="26" t="n">
        <f aca="false">SUM(CC9:DL9)</f>
        <v>2.033</v>
      </c>
      <c r="DN9" s="27"/>
    </row>
    <row r="10" s="22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 t="s">
        <v>28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 t="n">
        <f aca="false">SUM(CC10:DL10)</f>
        <v>0</v>
      </c>
      <c r="DN10" s="27"/>
    </row>
    <row r="11" s="22" customFormat="true" ht="1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 t="s">
        <v>29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 t="n">
        <v>0.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6" t="n">
        <v>0.77</v>
      </c>
      <c r="DC11" s="26" t="n">
        <v>0.094</v>
      </c>
      <c r="DD11" s="26" t="n">
        <v>0.292</v>
      </c>
      <c r="DE11" s="26" t="n">
        <v>0.001</v>
      </c>
      <c r="DF11" s="26"/>
      <c r="DG11" s="26"/>
      <c r="DH11" s="26"/>
      <c r="DI11" s="26"/>
      <c r="DJ11" s="26" t="n">
        <v>0.032</v>
      </c>
      <c r="DK11" s="26" t="n">
        <v>0.272</v>
      </c>
      <c r="DL11" s="26" t="n">
        <v>0.516</v>
      </c>
      <c r="DM11" s="26" t="n">
        <f aca="false">SUM(CC11:DL11)</f>
        <v>2.177</v>
      </c>
      <c r="DN11" s="27"/>
    </row>
    <row r="12" s="22" customFormat="tru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 t="s">
        <v>30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 t="n">
        <v>0.902</v>
      </c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6" t="n">
        <v>0.515</v>
      </c>
      <c r="DC12" s="26" t="n">
        <v>1.2</v>
      </c>
      <c r="DD12" s="26" t="n">
        <v>0.047</v>
      </c>
      <c r="DE12" s="26"/>
      <c r="DF12" s="26"/>
      <c r="DG12" s="26"/>
      <c r="DH12" s="26"/>
      <c r="DI12" s="26"/>
      <c r="DJ12" s="26"/>
      <c r="DK12" s="26" t="n">
        <v>0.122</v>
      </c>
      <c r="DL12" s="26" t="n">
        <v>0.761</v>
      </c>
      <c r="DM12" s="26" t="n">
        <f aca="false">SUM(CC12:DL12)</f>
        <v>3.547</v>
      </c>
      <c r="DN12" s="27"/>
    </row>
    <row r="13" s="22" customFormat="tru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 t="s">
        <v>3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3.389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n">
        <v>2.743</v>
      </c>
      <c r="DC13" s="26" t="n">
        <v>2.845</v>
      </c>
      <c r="DD13" s="26" t="n">
        <v>0.361</v>
      </c>
      <c r="DE13" s="26" t="n">
        <v>0.116</v>
      </c>
      <c r="DF13" s="26"/>
      <c r="DG13" s="26"/>
      <c r="DH13" s="26"/>
      <c r="DI13" s="26"/>
      <c r="DJ13" s="26" t="n">
        <v>0.969</v>
      </c>
      <c r="DK13" s="26" t="n">
        <v>2.587</v>
      </c>
      <c r="DL13" s="26" t="n">
        <v>3.206</v>
      </c>
      <c r="DM13" s="26" t="n">
        <f aca="false">SUM(CC13:DL13)</f>
        <v>16.216</v>
      </c>
      <c r="DN13" s="27"/>
    </row>
    <row r="14" s="22" customFormat="tru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 t="s">
        <v>32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n">
        <v>0.366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6" t="n">
        <v>0.573</v>
      </c>
      <c r="DC14" s="26" t="n">
        <v>1.078</v>
      </c>
      <c r="DD14" s="26" t="n">
        <v>0.018</v>
      </c>
      <c r="DE14" s="26" t="n">
        <v>0.004</v>
      </c>
      <c r="DF14" s="26"/>
      <c r="DG14" s="26"/>
      <c r="DH14" s="26" t="n">
        <v>0.035</v>
      </c>
      <c r="DI14" s="26"/>
      <c r="DJ14" s="26" t="n">
        <v>0.095</v>
      </c>
      <c r="DK14" s="26" t="n">
        <v>0.554</v>
      </c>
      <c r="DL14" s="26" t="n">
        <v>0.627</v>
      </c>
      <c r="DM14" s="26" t="n">
        <f aca="false">SUM(CC14:DL14)</f>
        <v>3.35</v>
      </c>
      <c r="DN14" s="27"/>
    </row>
    <row r="15" s="22" customFormat="tru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33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 t="n">
        <v>0.386</v>
      </c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6" t="n">
        <v>0.417</v>
      </c>
      <c r="DC15" s="26" t="n">
        <v>0.361</v>
      </c>
      <c r="DD15" s="26" t="n">
        <v>0.099</v>
      </c>
      <c r="DE15" s="26" t="n">
        <v>0.079</v>
      </c>
      <c r="DF15" s="26" t="n">
        <v>0.001</v>
      </c>
      <c r="DG15" s="26"/>
      <c r="DH15" s="26"/>
      <c r="DI15" s="26"/>
      <c r="DJ15" s="26" t="n">
        <v>0.078</v>
      </c>
      <c r="DK15" s="26" t="n">
        <v>0.276</v>
      </c>
      <c r="DL15" s="26" t="n">
        <v>0.373</v>
      </c>
      <c r="DM15" s="26" t="n">
        <f aca="false">SUM(CC15:DL15)</f>
        <v>2.07</v>
      </c>
      <c r="DN15" s="27"/>
    </row>
    <row r="16" s="22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4" t="s">
        <v>34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 t="n">
        <v>0.513</v>
      </c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8"/>
      <c r="DA16" s="28" t="n">
        <v>1.275</v>
      </c>
      <c r="DB16" s="26" t="n">
        <v>0.855</v>
      </c>
      <c r="DC16" s="26" t="n">
        <v>0.654</v>
      </c>
      <c r="DD16" s="26" t="n">
        <v>0.111</v>
      </c>
      <c r="DE16" s="28"/>
      <c r="DF16" s="28"/>
      <c r="DG16" s="26"/>
      <c r="DH16" s="26" t="n">
        <v>0.221</v>
      </c>
      <c r="DI16" s="29" t="n">
        <v>0.01</v>
      </c>
      <c r="DJ16" s="29" t="n">
        <v>0.342</v>
      </c>
      <c r="DK16" s="26" t="n">
        <v>0.535</v>
      </c>
      <c r="DL16" s="26" t="n">
        <v>0.747</v>
      </c>
      <c r="DM16" s="26" t="n">
        <v>3.988</v>
      </c>
      <c r="DN16" s="27"/>
    </row>
    <row r="17" s="22" customFormat="true" ht="12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4" t="s">
        <v>35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 t="n">
        <f aca="false">SUM(CC17:DL17)</f>
        <v>0</v>
      </c>
      <c r="DN17" s="27"/>
    </row>
    <row r="18" s="22" customFormat="tru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4" t="s">
        <v>36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 t="n">
        <v>0.25</v>
      </c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6" t="n">
        <v>0.209</v>
      </c>
      <c r="DC18" s="26" t="n">
        <v>0.15</v>
      </c>
      <c r="DD18" s="26"/>
      <c r="DE18" s="26"/>
      <c r="DF18" s="26"/>
      <c r="DG18" s="26"/>
      <c r="DH18" s="26"/>
      <c r="DI18" s="26"/>
      <c r="DJ18" s="26" t="n">
        <v>0.023</v>
      </c>
      <c r="DK18" s="26" t="n">
        <v>0.116</v>
      </c>
      <c r="DL18" s="26" t="n">
        <v>0.239</v>
      </c>
      <c r="DM18" s="26" t="n">
        <f aca="false">SUM(CC18:DL18)</f>
        <v>0.987</v>
      </c>
      <c r="DN18" s="27"/>
    </row>
    <row r="19" s="22" customFormat="tru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 t="s">
        <v>37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 t="n">
        <v>2.248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6" t="n">
        <v>0.883</v>
      </c>
      <c r="DC19" s="26" t="n">
        <v>0.904</v>
      </c>
      <c r="DD19" s="26" t="n">
        <v>0.157</v>
      </c>
      <c r="DE19" s="26" t="n">
        <v>0.109</v>
      </c>
      <c r="DF19" s="26"/>
      <c r="DG19" s="26"/>
      <c r="DH19" s="26" t="n">
        <v>0.001</v>
      </c>
      <c r="DI19" s="26"/>
      <c r="DJ19" s="26" t="n">
        <v>0.359</v>
      </c>
      <c r="DK19" s="26" t="n">
        <v>0.603</v>
      </c>
      <c r="DL19" s="26" t="n">
        <v>1.172</v>
      </c>
      <c r="DM19" s="26" t="n">
        <f aca="false">SUM(CC19:DL19)</f>
        <v>6.436</v>
      </c>
      <c r="DN19" s="27"/>
    </row>
    <row r="20" s="22" customFormat="true" ht="1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 t="s">
        <v>38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 t="n">
        <v>1.209</v>
      </c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6" t="n">
        <v>0.9</v>
      </c>
      <c r="DC20" s="26" t="n">
        <v>0.867</v>
      </c>
      <c r="DD20" s="26" t="n">
        <v>0.139</v>
      </c>
      <c r="DE20" s="26" t="n">
        <v>0.205</v>
      </c>
      <c r="DF20" s="26" t="n">
        <v>0.003</v>
      </c>
      <c r="DG20" s="26" t="n">
        <v>0.003</v>
      </c>
      <c r="DH20" s="26" t="n">
        <v>0.003</v>
      </c>
      <c r="DI20" s="26" t="n">
        <v>0.002</v>
      </c>
      <c r="DJ20" s="26" t="n">
        <v>0.384</v>
      </c>
      <c r="DK20" s="26" t="n">
        <v>0.779</v>
      </c>
      <c r="DL20" s="26" t="n">
        <v>1.137</v>
      </c>
      <c r="DM20" s="26" t="n">
        <f aca="false">SUM(CC20:DL20)</f>
        <v>5.631</v>
      </c>
      <c r="DN20" s="27"/>
    </row>
    <row r="21" s="22" customFormat="tru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4" t="s">
        <v>39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 t="n">
        <v>0.006</v>
      </c>
      <c r="DC21" s="26" t="n">
        <v>0.004</v>
      </c>
      <c r="DD21" s="26" t="n">
        <v>0.003</v>
      </c>
      <c r="DE21" s="26" t="n">
        <v>0.008</v>
      </c>
      <c r="DF21" s="26" t="n">
        <v>0.002</v>
      </c>
      <c r="DG21" s="26"/>
      <c r="DH21" s="26"/>
      <c r="DI21" s="26" t="n">
        <v>0.006</v>
      </c>
      <c r="DJ21" s="26" t="n">
        <v>0.445</v>
      </c>
      <c r="DK21" s="26" t="n">
        <v>1.74</v>
      </c>
      <c r="DL21" s="26" t="n">
        <v>0.483</v>
      </c>
      <c r="DM21" s="26" t="n">
        <f aca="false">SUM(CC21:DL21)</f>
        <v>2.697</v>
      </c>
      <c r="DN21" s="27"/>
    </row>
    <row r="22" s="22" customFormat="tru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 t="s">
        <v>40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 t="n">
        <v>0.637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6" t="n">
        <v>0.099</v>
      </c>
      <c r="DC22" s="26" t="n">
        <v>1.806</v>
      </c>
      <c r="DD22" s="26" t="n">
        <v>0.31</v>
      </c>
      <c r="DE22" s="26"/>
      <c r="DF22" s="26"/>
      <c r="DG22" s="26"/>
      <c r="DH22" s="26" t="n">
        <v>0.004</v>
      </c>
      <c r="DI22" s="26" t="n">
        <v>0.02</v>
      </c>
      <c r="DJ22" s="26"/>
      <c r="DK22" s="26"/>
      <c r="DL22" s="26"/>
      <c r="DM22" s="26" t="n">
        <f aca="false">SUM(CC22:DL22)</f>
        <v>2.876</v>
      </c>
      <c r="DN22" s="27"/>
    </row>
    <row r="23" s="22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4" t="s">
        <v>4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/>
      <c r="DC23" s="30"/>
      <c r="DD23" s="26"/>
      <c r="DE23" s="26"/>
      <c r="DF23" s="26"/>
      <c r="DG23" s="26"/>
      <c r="DH23" s="26"/>
      <c r="DI23" s="26"/>
      <c r="DJ23" s="26"/>
      <c r="DK23" s="26"/>
      <c r="DL23" s="26"/>
      <c r="DM23" s="26" t="n">
        <f aca="false">SUM(CC23:DL23)</f>
        <v>0</v>
      </c>
      <c r="DN23" s="27"/>
    </row>
    <row r="24" s="22" customFormat="true" ht="1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 t="s">
        <v>42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 t="n">
        <v>3.324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6" t="n">
        <v>2.085</v>
      </c>
      <c r="DC24" s="26" t="n">
        <v>2.483</v>
      </c>
      <c r="DD24" s="26" t="n">
        <v>0.222</v>
      </c>
      <c r="DE24" s="26"/>
      <c r="DF24" s="26"/>
      <c r="DG24" s="26"/>
      <c r="DH24" s="26"/>
      <c r="DI24" s="26"/>
      <c r="DJ24" s="26" t="n">
        <v>0.418</v>
      </c>
      <c r="DK24" s="26" t="n">
        <v>1.965</v>
      </c>
      <c r="DL24" s="26" t="n">
        <v>2.366</v>
      </c>
      <c r="DM24" s="26" t="n">
        <f aca="false">SUM(CC24:DL24)</f>
        <v>12.863</v>
      </c>
      <c r="DN24" s="27"/>
    </row>
    <row r="25" s="22" customFormat="tru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 t="s">
        <v>43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 t="n">
        <v>0.077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6" t="n">
        <v>0.058</v>
      </c>
      <c r="DC25" s="26" t="n">
        <v>0.038</v>
      </c>
      <c r="DD25" s="26"/>
      <c r="DE25" s="26"/>
      <c r="DF25" s="26"/>
      <c r="DG25" s="26"/>
      <c r="DH25" s="26"/>
      <c r="DI25" s="26"/>
      <c r="DJ25" s="26"/>
      <c r="DK25" s="26" t="n">
        <v>0.013</v>
      </c>
      <c r="DL25" s="26" t="n">
        <v>0.06</v>
      </c>
      <c r="DM25" s="26" t="n">
        <f aca="false">SUM(CC25:DL25)</f>
        <v>0.246</v>
      </c>
      <c r="DN25" s="27"/>
    </row>
    <row r="26" s="22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4" t="s">
        <v>44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 t="n">
        <v>0.384</v>
      </c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6" t="n">
        <v>0.309</v>
      </c>
      <c r="DC26" s="26" t="n">
        <v>0.276</v>
      </c>
      <c r="DD26" s="26" t="n">
        <v>0.056</v>
      </c>
      <c r="DE26" s="26" t="n">
        <v>0.002</v>
      </c>
      <c r="DF26" s="26" t="n">
        <v>0.002</v>
      </c>
      <c r="DG26" s="26" t="n">
        <v>0.002</v>
      </c>
      <c r="DH26" s="26" t="n">
        <v>0.001</v>
      </c>
      <c r="DI26" s="26"/>
      <c r="DJ26" s="26" t="n">
        <v>0.002</v>
      </c>
      <c r="DK26" s="26" t="n">
        <v>0.136</v>
      </c>
      <c r="DL26" s="26" t="n">
        <v>0.296</v>
      </c>
      <c r="DM26" s="26" t="n">
        <f aca="false">SUM(CC26:DL26)</f>
        <v>1.466</v>
      </c>
      <c r="DN26" s="27"/>
    </row>
    <row r="27" s="22" customFormat="true" ht="12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4" t="s">
        <v>45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 t="n">
        <v>1.114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6" t="n">
        <v>1.658</v>
      </c>
      <c r="DC27" s="26" t="n">
        <v>1.592</v>
      </c>
      <c r="DD27" s="26" t="n">
        <v>0.358</v>
      </c>
      <c r="DE27" s="26"/>
      <c r="DF27" s="26"/>
      <c r="DG27" s="26"/>
      <c r="DH27" s="26"/>
      <c r="DI27" s="26"/>
      <c r="DJ27" s="26"/>
      <c r="DK27" s="26" t="n">
        <v>1.269</v>
      </c>
      <c r="DL27" s="26" t="n">
        <v>1.333</v>
      </c>
      <c r="DM27" s="26" t="n">
        <f aca="false">SUM(CC27:DL27)</f>
        <v>7.324</v>
      </c>
      <c r="DN27" s="27"/>
    </row>
    <row r="28" s="22" customFormat="tru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4" t="s">
        <v>46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 t="n">
        <f aca="false">SUM(CC28:DL28)</f>
        <v>0</v>
      </c>
      <c r="DN28" s="27"/>
    </row>
    <row r="29" s="22" customFormat="true" ht="1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 t="s">
        <v>47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 t="n">
        <f aca="false">SUM(CC29:DL29)</f>
        <v>0</v>
      </c>
      <c r="DN29" s="27"/>
    </row>
    <row r="30" s="22" customFormat="true" ht="12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4" t="s">
        <v>48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 t="n">
        <v>1.264</v>
      </c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6" t="n">
        <v>0.796</v>
      </c>
      <c r="DC30" s="26" t="n">
        <v>0.81</v>
      </c>
      <c r="DD30" s="26" t="n">
        <v>0.11</v>
      </c>
      <c r="DE30" s="26" t="n">
        <v>2.378</v>
      </c>
      <c r="DF30" s="26"/>
      <c r="DG30" s="26"/>
      <c r="DH30" s="26"/>
      <c r="DI30" s="26"/>
      <c r="DJ30" s="26" t="n">
        <v>0.162</v>
      </c>
      <c r="DK30" s="26" t="n">
        <v>0.719</v>
      </c>
      <c r="DL30" s="26" t="n">
        <v>1.069</v>
      </c>
      <c r="DM30" s="26" t="n">
        <f aca="false">SUM(CC30:DL30)</f>
        <v>7.308</v>
      </c>
      <c r="DN30" s="27"/>
    </row>
    <row r="31" s="22" customFormat="true" ht="1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 t="s">
        <v>49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n">
        <v>0.71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6" t="n">
        <v>0.724</v>
      </c>
      <c r="DC31" s="26" t="n">
        <v>0.737</v>
      </c>
      <c r="DD31" s="26" t="n">
        <v>0.019</v>
      </c>
      <c r="DE31" s="26"/>
      <c r="DF31" s="26"/>
      <c r="DG31" s="26"/>
      <c r="DH31" s="26"/>
      <c r="DI31" s="26"/>
      <c r="DJ31" s="26" t="n">
        <v>0.156</v>
      </c>
      <c r="DK31" s="26" t="n">
        <v>0.549</v>
      </c>
      <c r="DL31" s="26" t="n">
        <v>0.876</v>
      </c>
      <c r="DM31" s="26" t="n">
        <f aca="false">SUM(CC31:DL31)</f>
        <v>3.78</v>
      </c>
      <c r="DN31" s="27"/>
    </row>
    <row r="32" s="22" customFormat="true" ht="1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 t="s">
        <v>50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 t="n">
        <v>1.544</v>
      </c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6" t="n">
        <v>0.963</v>
      </c>
      <c r="DC32" s="26" t="n">
        <v>1.205</v>
      </c>
      <c r="DD32" s="26" t="n">
        <v>0.095</v>
      </c>
      <c r="DE32" s="26" t="n">
        <v>0.145</v>
      </c>
      <c r="DF32" s="26"/>
      <c r="DG32" s="26"/>
      <c r="DH32" s="26"/>
      <c r="DI32" s="26"/>
      <c r="DJ32" s="26"/>
      <c r="DK32" s="26"/>
      <c r="DL32" s="26" t="n">
        <v>1.267</v>
      </c>
      <c r="DM32" s="26" t="n">
        <f aca="false">SUM(CC32:DL32)</f>
        <v>5.219</v>
      </c>
      <c r="DN32" s="27"/>
    </row>
    <row r="33" s="22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4" t="s">
        <v>5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6" t="n">
        <v>1.611</v>
      </c>
      <c r="DC33" s="26" t="n">
        <v>0.68</v>
      </c>
      <c r="DD33" s="26" t="n">
        <v>0.438</v>
      </c>
      <c r="DE33" s="26" t="n">
        <v>0.364</v>
      </c>
      <c r="DF33" s="26" t="n">
        <v>0.072</v>
      </c>
      <c r="DG33" s="26" t="n">
        <v>0.011</v>
      </c>
      <c r="DH33" s="26" t="n">
        <v>0.008</v>
      </c>
      <c r="DI33" s="26" t="n">
        <v>0.123</v>
      </c>
      <c r="DJ33" s="26" t="n">
        <v>0.436</v>
      </c>
      <c r="DK33" s="26" t="n">
        <v>0.687</v>
      </c>
      <c r="DL33" s="26" t="n">
        <v>0.738</v>
      </c>
      <c r="DM33" s="26" t="n">
        <f aca="false">SUM(CC33:DL33)</f>
        <v>5.168</v>
      </c>
      <c r="DN33" s="27"/>
    </row>
    <row r="34" s="22" customFormat="true" ht="12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4" t="s">
        <v>52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 t="n">
        <v>1.447</v>
      </c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6" t="n">
        <v>1.182</v>
      </c>
      <c r="DC34" s="26" t="n">
        <v>1.079</v>
      </c>
      <c r="DD34" s="26" t="n">
        <v>0.113</v>
      </c>
      <c r="DE34" s="26" t="n">
        <v>0.167</v>
      </c>
      <c r="DF34" s="26"/>
      <c r="DG34" s="26"/>
      <c r="DH34" s="26"/>
      <c r="DI34" s="26"/>
      <c r="DJ34" s="26" t="n">
        <v>0.399</v>
      </c>
      <c r="DK34" s="26" t="n">
        <v>1.052</v>
      </c>
      <c r="DL34" s="26" t="n">
        <v>1.464</v>
      </c>
      <c r="DM34" s="26" t="n">
        <f aca="false">SUM(CC34:DL34)</f>
        <v>6.903</v>
      </c>
      <c r="DN34" s="27"/>
    </row>
    <row r="35" s="22" customFormat="tru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4" t="s">
        <v>53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6" t="n">
        <v>1.521</v>
      </c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 t="n">
        <v>0.32</v>
      </c>
      <c r="DB35" s="26" t="n">
        <v>1.51</v>
      </c>
      <c r="DC35" s="26"/>
      <c r="DD35" s="26" t="n">
        <v>4.033</v>
      </c>
      <c r="DE35" s="28"/>
      <c r="DF35" s="26" t="n">
        <v>0.001</v>
      </c>
      <c r="DG35" s="26"/>
      <c r="DH35" s="26"/>
      <c r="DI35" s="26"/>
      <c r="DJ35" s="26"/>
      <c r="DK35" s="26" t="n">
        <v>0.425</v>
      </c>
      <c r="DL35" s="26" t="n">
        <v>1.126</v>
      </c>
      <c r="DM35" s="26" t="n">
        <f aca="false">CC35+DB35+DC35+DD35+DF35+DI35+DJ35+DK35+DL35</f>
        <v>8.616</v>
      </c>
      <c r="DN35" s="27"/>
    </row>
    <row r="36" s="22" customFormat="true" ht="12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 t="s">
        <v>54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6" t="n">
        <v>1.61</v>
      </c>
      <c r="DC36" s="26" t="n">
        <v>0.905</v>
      </c>
      <c r="DD36" s="26" t="n">
        <v>0.037</v>
      </c>
      <c r="DE36" s="26" t="n">
        <v>0.043</v>
      </c>
      <c r="DF36" s="26" t="n">
        <v>0.037</v>
      </c>
      <c r="DG36" s="26" t="n">
        <v>0.05</v>
      </c>
      <c r="DH36" s="26" t="n">
        <v>0.049</v>
      </c>
      <c r="DI36" s="26" t="n">
        <v>0.049</v>
      </c>
      <c r="DJ36" s="26" t="n">
        <v>0.634</v>
      </c>
      <c r="DK36" s="26" t="n">
        <v>0.867</v>
      </c>
      <c r="DL36" s="26" t="n">
        <v>1.12</v>
      </c>
      <c r="DM36" s="26" t="n">
        <f aca="false">SUM(CC36:DL36)</f>
        <v>5.401</v>
      </c>
      <c r="DN36" s="27"/>
    </row>
    <row r="37" s="22" customFormat="true" ht="12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4" t="s">
        <v>55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 t="n">
        <v>0.648</v>
      </c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6" t="n">
        <v>0.562</v>
      </c>
      <c r="DC37" s="26" t="n">
        <v>0.498</v>
      </c>
      <c r="DD37" s="26" t="n">
        <v>0.105</v>
      </c>
      <c r="DE37" s="26" t="n">
        <v>0.075</v>
      </c>
      <c r="DF37" s="26"/>
      <c r="DG37" s="26"/>
      <c r="DH37" s="26"/>
      <c r="DI37" s="26"/>
      <c r="DJ37" s="26" t="n">
        <v>0.19</v>
      </c>
      <c r="DK37" s="26" t="n">
        <v>0.419</v>
      </c>
      <c r="DL37" s="26" t="n">
        <v>0.608</v>
      </c>
      <c r="DM37" s="26" t="n">
        <f aca="false">SUM(CC37:DL37)</f>
        <v>3.105</v>
      </c>
      <c r="DN37" s="27"/>
    </row>
    <row r="38" s="22" customFormat="true" ht="1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" t="s">
        <v>56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 t="n">
        <v>0.71</v>
      </c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6" t="n">
        <v>0.521</v>
      </c>
      <c r="DC38" s="26" t="n">
        <v>0.567</v>
      </c>
      <c r="DD38" s="26" t="n">
        <v>0.138</v>
      </c>
      <c r="DE38" s="26" t="n">
        <v>0.137</v>
      </c>
      <c r="DF38" s="26" t="n">
        <v>0.022</v>
      </c>
      <c r="DG38" s="26" t="n">
        <v>0.019</v>
      </c>
      <c r="DH38" s="26" t="n">
        <v>0.021</v>
      </c>
      <c r="DI38" s="26" t="n">
        <v>0.016</v>
      </c>
      <c r="DJ38" s="26" t="n">
        <v>0.172</v>
      </c>
      <c r="DK38" s="26" t="n">
        <v>0.364</v>
      </c>
      <c r="DL38" s="26" t="n">
        <v>0.597</v>
      </c>
      <c r="DM38" s="26" t="n">
        <f aca="false">SUM(CC38:DL38)</f>
        <v>3.284</v>
      </c>
      <c r="DN38" s="27"/>
    </row>
    <row r="39" s="22" customFormat="true" ht="12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4" t="s">
        <v>57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 t="n">
        <v>0.469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6" t="n">
        <v>0.402</v>
      </c>
      <c r="DC39" s="26" t="n">
        <v>0.21</v>
      </c>
      <c r="DD39" s="26"/>
      <c r="DE39" s="26"/>
      <c r="DF39" s="26"/>
      <c r="DG39" s="26"/>
      <c r="DH39" s="26"/>
      <c r="DI39" s="26"/>
      <c r="DJ39" s="26"/>
      <c r="DK39" s="26"/>
      <c r="DL39" s="26" t="n">
        <v>0.414</v>
      </c>
      <c r="DM39" s="26" t="n">
        <f aca="false">SUM(CC39:DL39)</f>
        <v>1.495</v>
      </c>
      <c r="DN39" s="27"/>
    </row>
    <row r="40" s="22" customFormat="true" ht="12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4" t="s">
        <v>58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6" t="n">
        <v>1.201</v>
      </c>
      <c r="DC40" s="26" t="n">
        <v>0.64</v>
      </c>
      <c r="DD40" s="26" t="n">
        <v>0.167</v>
      </c>
      <c r="DE40" s="26" t="n">
        <v>0.215</v>
      </c>
      <c r="DF40" s="26"/>
      <c r="DG40" s="26"/>
      <c r="DH40" s="26"/>
      <c r="DI40" s="26"/>
      <c r="DJ40" s="26" t="n">
        <v>0.474</v>
      </c>
      <c r="DK40" s="26" t="n">
        <v>0.49</v>
      </c>
      <c r="DL40" s="26" t="n">
        <v>0.547</v>
      </c>
      <c r="DM40" s="26" t="n">
        <f aca="false">SUM(CC40:DL40)</f>
        <v>3.734</v>
      </c>
      <c r="DN40" s="27"/>
    </row>
    <row r="41" s="22" customFormat="true" ht="12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4" t="s">
        <v>59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 t="n">
        <v>0.656</v>
      </c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6" t="n">
        <v>0.514</v>
      </c>
      <c r="DC41" s="26" t="n">
        <v>0.493</v>
      </c>
      <c r="DD41" s="26" t="n">
        <v>0.138</v>
      </c>
      <c r="DE41" s="26"/>
      <c r="DF41" s="26"/>
      <c r="DG41" s="26"/>
      <c r="DH41" s="26"/>
      <c r="DI41" s="26"/>
      <c r="DJ41" s="26" t="n">
        <v>0.214</v>
      </c>
      <c r="DK41" s="26" t="n">
        <v>0.47</v>
      </c>
      <c r="DL41" s="26" t="n">
        <v>0.577</v>
      </c>
      <c r="DM41" s="26" t="n">
        <f aca="false">SUM(CC41:DL41)</f>
        <v>3.062</v>
      </c>
      <c r="DN41" s="27"/>
    </row>
    <row r="42" s="22" customFormat="tru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4" t="s">
        <v>60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 t="n">
        <v>1.279</v>
      </c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6" t="n">
        <v>0.834</v>
      </c>
      <c r="DC42" s="26" t="n">
        <v>0.568</v>
      </c>
      <c r="DD42" s="26" t="n">
        <v>0.045</v>
      </c>
      <c r="DE42" s="26" t="n">
        <v>0.141</v>
      </c>
      <c r="DF42" s="26" t="n">
        <v>0.018</v>
      </c>
      <c r="DG42" s="26" t="n">
        <v>0.003</v>
      </c>
      <c r="DH42" s="26"/>
      <c r="DI42" s="26"/>
      <c r="DJ42" s="26" t="n">
        <v>0.006</v>
      </c>
      <c r="DK42" s="26" t="n">
        <v>0.087</v>
      </c>
      <c r="DL42" s="26" t="n">
        <v>0.32</v>
      </c>
      <c r="DM42" s="26" t="n">
        <f aca="false">SUM(CC42:DL42)</f>
        <v>3.301</v>
      </c>
      <c r="DN42" s="27"/>
    </row>
    <row r="43" s="22" customFormat="true" ht="12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4" t="s">
        <v>6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 t="n">
        <v>2.098</v>
      </c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6" t="n">
        <v>1.894</v>
      </c>
      <c r="DC43" s="26" t="n">
        <v>1.955</v>
      </c>
      <c r="DD43" s="26" t="n">
        <v>0.596</v>
      </c>
      <c r="DE43" s="26"/>
      <c r="DF43" s="26"/>
      <c r="DG43" s="26"/>
      <c r="DH43" s="26"/>
      <c r="DI43" s="26"/>
      <c r="DJ43" s="26" t="n">
        <v>0.616</v>
      </c>
      <c r="DK43" s="26" t="n">
        <v>1.845</v>
      </c>
      <c r="DL43" s="26" t="n">
        <v>2.172</v>
      </c>
      <c r="DM43" s="26" t="n">
        <f aca="false">SUM(CC43:DL43)</f>
        <v>11.176</v>
      </c>
      <c r="DN43" s="27"/>
    </row>
    <row r="44" s="22" customFormat="true" ht="1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4" t="s">
        <v>62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 t="n">
        <v>2.433</v>
      </c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6" t="n">
        <v>1.56</v>
      </c>
      <c r="DC44" s="26" t="n">
        <v>1.341</v>
      </c>
      <c r="DD44" s="26" t="n">
        <v>0.204</v>
      </c>
      <c r="DE44" s="26"/>
      <c r="DF44" s="26"/>
      <c r="DG44" s="26"/>
      <c r="DH44" s="26"/>
      <c r="DI44" s="26"/>
      <c r="DJ44" s="26" t="n">
        <v>0.197</v>
      </c>
      <c r="DK44" s="26" t="n">
        <v>0.774</v>
      </c>
      <c r="DL44" s="26" t="n">
        <v>2.028</v>
      </c>
      <c r="DM44" s="26" t="n">
        <f aca="false">SUM(CC44:DL44)</f>
        <v>8.537</v>
      </c>
      <c r="DN44" s="27"/>
    </row>
    <row r="45" s="22" customFormat="true" ht="12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4" t="s">
        <v>63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 t="n">
        <v>0.699</v>
      </c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6" t="n">
        <v>0.334</v>
      </c>
      <c r="DC45" s="26" t="n">
        <v>0.273</v>
      </c>
      <c r="DD45" s="26" t="n">
        <v>0.03</v>
      </c>
      <c r="DE45" s="26"/>
      <c r="DF45" s="26"/>
      <c r="DG45" s="26"/>
      <c r="DH45" s="26"/>
      <c r="DI45" s="26"/>
      <c r="DJ45" s="26"/>
      <c r="DK45" s="26"/>
      <c r="DL45" s="26" t="n">
        <v>0.505</v>
      </c>
      <c r="DM45" s="26" t="n">
        <f aca="false">SUM(CC45:DL45)</f>
        <v>1.841</v>
      </c>
      <c r="DN45" s="27"/>
    </row>
    <row r="46" s="22" customFormat="true" ht="12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4" t="s">
        <v>64</v>
      </c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 t="n">
        <v>1.707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6" t="n">
        <v>1.195</v>
      </c>
      <c r="DC46" s="26" t="n">
        <v>0.922</v>
      </c>
      <c r="DD46" s="26" t="n">
        <v>0.149</v>
      </c>
      <c r="DE46" s="26"/>
      <c r="DF46" s="26"/>
      <c r="DG46" s="26"/>
      <c r="DH46" s="26"/>
      <c r="DI46" s="26"/>
      <c r="DJ46" s="26"/>
      <c r="DK46" s="26" t="n">
        <v>0.776</v>
      </c>
      <c r="DL46" s="26" t="n">
        <v>1.735</v>
      </c>
      <c r="DM46" s="26" t="n">
        <f aca="false">SUM(CC46:DL46)</f>
        <v>6.484</v>
      </c>
      <c r="DN46" s="27"/>
    </row>
    <row r="47" s="22" customFormat="true" ht="12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4" t="s">
        <v>65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6"/>
      <c r="DC47" s="26"/>
      <c r="DD47" s="26"/>
      <c r="DE47" s="26" t="n">
        <v>0.044</v>
      </c>
      <c r="DF47" s="26"/>
      <c r="DG47" s="26" t="n">
        <v>0.001</v>
      </c>
      <c r="DH47" s="26"/>
      <c r="DI47" s="26"/>
      <c r="DJ47" s="26" t="n">
        <v>0.03</v>
      </c>
      <c r="DK47" s="26" t="n">
        <v>0.113</v>
      </c>
      <c r="DL47" s="26" t="n">
        <v>0.237</v>
      </c>
      <c r="DM47" s="26" t="n">
        <f aca="false">SUM(CC47:DL47)</f>
        <v>0.425</v>
      </c>
      <c r="DN47" s="27"/>
    </row>
    <row r="48" s="22" customFormat="true" ht="1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4" t="s">
        <v>66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 t="n">
        <v>0.666</v>
      </c>
      <c r="DM48" s="26" t="n">
        <f aca="false">SUM(CC48:DL48)</f>
        <v>0.666</v>
      </c>
      <c r="DN48" s="27"/>
    </row>
    <row r="49" s="22" customFormat="true" ht="12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4" t="s">
        <v>67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 t="n">
        <v>0.526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6" t="n">
        <v>0.421</v>
      </c>
      <c r="DC49" s="26" t="n">
        <v>0.407</v>
      </c>
      <c r="DD49" s="26" t="n">
        <v>0.074</v>
      </c>
      <c r="DE49" s="26" t="n">
        <v>0.076</v>
      </c>
      <c r="DF49" s="26" t="n">
        <v>0.001</v>
      </c>
      <c r="DG49" s="26" t="n">
        <v>0.001</v>
      </c>
      <c r="DH49" s="26" t="n">
        <v>0.001</v>
      </c>
      <c r="DI49" s="26" t="n">
        <v>0.002</v>
      </c>
      <c r="DJ49" s="26" t="n">
        <v>0.17</v>
      </c>
      <c r="DK49" s="26" t="n">
        <v>0.387</v>
      </c>
      <c r="DL49" s="26" t="n">
        <v>0.528</v>
      </c>
      <c r="DM49" s="26" t="n">
        <f aca="false">SUM(CC49:DL49)</f>
        <v>2.594</v>
      </c>
      <c r="DN49" s="27"/>
    </row>
    <row r="50" s="22" customFormat="true" ht="12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4" t="s">
        <v>68</v>
      </c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 t="n">
        <v>0.462</v>
      </c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 t="n">
        <v>1.011</v>
      </c>
      <c r="DC50" s="26" t="n">
        <v>0.589</v>
      </c>
      <c r="DD50" s="26" t="n">
        <v>0.191</v>
      </c>
      <c r="DE50" s="26" t="n">
        <v>0.33</v>
      </c>
      <c r="DF50" s="26"/>
      <c r="DG50" s="26"/>
      <c r="DH50" s="26"/>
      <c r="DI50" s="26" t="n">
        <v>0.483</v>
      </c>
      <c r="DJ50" s="26" t="n">
        <v>0.439</v>
      </c>
      <c r="DK50" s="26" t="n">
        <v>0.506</v>
      </c>
      <c r="DL50" s="26" t="n">
        <v>0.661</v>
      </c>
      <c r="DM50" s="26" t="n">
        <f aca="false">SUM(CC50:DL50)</f>
        <v>4.672</v>
      </c>
      <c r="DN50" s="27"/>
    </row>
    <row r="51" s="22" customFormat="true" ht="12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4" t="s">
        <v>69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6"/>
      <c r="DD51" s="26"/>
      <c r="DE51" s="26"/>
      <c r="DF51" s="26"/>
      <c r="DG51" s="26"/>
      <c r="DH51" s="26"/>
      <c r="DI51" s="26"/>
      <c r="DJ51" s="26"/>
      <c r="DK51" s="26"/>
      <c r="DL51" s="26" t="n">
        <v>0.274</v>
      </c>
      <c r="DM51" s="26" t="n">
        <f aca="false">SUM(CC51:DL51)</f>
        <v>0.274</v>
      </c>
      <c r="DN51" s="27"/>
    </row>
    <row r="52" s="22" customFormat="tru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4" t="s">
        <v>70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6"/>
      <c r="DD52" s="26"/>
      <c r="DE52" s="26"/>
      <c r="DF52" s="26"/>
      <c r="DG52" s="26"/>
      <c r="DH52" s="26"/>
      <c r="DI52" s="26"/>
      <c r="DJ52" s="26" t="n">
        <v>0.137</v>
      </c>
      <c r="DK52" s="26" t="n">
        <v>0.423</v>
      </c>
      <c r="DL52" s="26" t="n">
        <v>0.6</v>
      </c>
      <c r="DM52" s="26" t="n">
        <f aca="false">SUM(CC52:DL52)</f>
        <v>1.16</v>
      </c>
      <c r="DN52" s="27"/>
    </row>
    <row r="53" s="22" customFormat="true" ht="12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4" t="s">
        <v>71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31" t="n">
        <v>0.674</v>
      </c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2"/>
      <c r="CZ53" s="32"/>
      <c r="DA53" s="32"/>
      <c r="DB53" s="26" t="n">
        <v>0.308</v>
      </c>
      <c r="DC53" s="26" t="n">
        <v>0.211</v>
      </c>
      <c r="DD53" s="26" t="n">
        <v>0.031</v>
      </c>
      <c r="DE53" s="26"/>
      <c r="DF53" s="26"/>
      <c r="DG53" s="26"/>
      <c r="DH53" s="26"/>
      <c r="DI53" s="26"/>
      <c r="DJ53" s="26"/>
      <c r="DK53" s="26"/>
      <c r="DL53" s="26" t="n">
        <v>0.156</v>
      </c>
      <c r="DM53" s="26" t="n">
        <f aca="false">SUM(CC53:DL53)</f>
        <v>1.38</v>
      </c>
      <c r="DN53" s="27"/>
    </row>
    <row r="54" s="22" customFormat="true" ht="12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34"/>
      <c r="DN54" s="27"/>
    </row>
    <row r="55" s="22" customFormat="true" ht="12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7"/>
    </row>
    <row r="56" s="22" customFormat="true" ht="12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33" t="s">
        <v>72</v>
      </c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6" t="s">
        <v>73</v>
      </c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1" t="n">
        <v>3.09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26" t="n">
        <v>2.927</v>
      </c>
      <c r="DC56" s="26" t="n">
        <v>2.874</v>
      </c>
      <c r="DD56" s="26" t="n">
        <v>1.337</v>
      </c>
      <c r="DE56" s="26"/>
      <c r="DF56" s="26"/>
      <c r="DG56" s="26"/>
      <c r="DH56" s="26"/>
      <c r="DI56" s="26"/>
      <c r="DJ56" s="26" t="n">
        <v>1.284</v>
      </c>
      <c r="DK56" s="26" t="n">
        <v>2.468</v>
      </c>
      <c r="DL56" s="26" t="n">
        <v>3.136</v>
      </c>
      <c r="DM56" s="26" t="n">
        <f aca="false">SUM(CC56:DL56)</f>
        <v>17.116</v>
      </c>
      <c r="DN56" s="27"/>
    </row>
    <row r="57" s="22" customFormat="tru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33" t="s">
        <v>74</v>
      </c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1" t="n">
        <v>4.008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26" t="n">
        <v>4.893</v>
      </c>
      <c r="DC57" s="26" t="n">
        <v>3.641</v>
      </c>
      <c r="DD57" s="26" t="n">
        <v>2.635</v>
      </c>
      <c r="DE57" s="26" t="n">
        <v>1.947</v>
      </c>
      <c r="DF57" s="26" t="n">
        <v>2.135</v>
      </c>
      <c r="DG57" s="26" t="n">
        <v>1.496</v>
      </c>
      <c r="DH57" s="26" t="n">
        <v>2.001</v>
      </c>
      <c r="DI57" s="26" t="n">
        <v>1.651</v>
      </c>
      <c r="DJ57" s="26" t="n">
        <v>2.402</v>
      </c>
      <c r="DK57" s="26" t="n">
        <v>3.573</v>
      </c>
      <c r="DL57" s="26" t="n">
        <v>4.826</v>
      </c>
      <c r="DM57" s="26" t="n">
        <f aca="false">SUM(CC57:DL57)</f>
        <v>35.208</v>
      </c>
      <c r="DN57" s="27"/>
    </row>
    <row r="58" s="22" customFormat="true" ht="12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33" t="s">
        <v>75</v>
      </c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1" t="n">
        <v>1.287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26" t="n">
        <v>1.078</v>
      </c>
      <c r="DC58" s="26" t="n">
        <v>1.055</v>
      </c>
      <c r="DD58" s="26" t="n">
        <v>0.269</v>
      </c>
      <c r="DE58" s="26" t="n">
        <v>0.162</v>
      </c>
      <c r="DF58" s="26" t="n">
        <v>0.142</v>
      </c>
      <c r="DG58" s="26" t="n">
        <v>0.147</v>
      </c>
      <c r="DH58" s="26" t="n">
        <v>0.032</v>
      </c>
      <c r="DI58" s="26"/>
      <c r="DJ58" s="26" t="n">
        <v>0.426</v>
      </c>
      <c r="DK58" s="26" t="n">
        <v>0.963</v>
      </c>
      <c r="DL58" s="26" t="n">
        <v>1.327</v>
      </c>
      <c r="DM58" s="26" t="n">
        <f aca="false">SUM(CC58:DL58)</f>
        <v>6.888</v>
      </c>
      <c r="DN58" s="27"/>
    </row>
    <row r="59" s="22" customFormat="true" ht="1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33" t="s">
        <v>76</v>
      </c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1" t="n">
        <v>2.589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26" t="n">
        <v>2.371</v>
      </c>
      <c r="DC59" s="26" t="n">
        <v>2.65</v>
      </c>
      <c r="DD59" s="26" t="n">
        <v>0.687</v>
      </c>
      <c r="DE59" s="26"/>
      <c r="DF59" s="26"/>
      <c r="DG59" s="26"/>
      <c r="DH59" s="26"/>
      <c r="DI59" s="26"/>
      <c r="DJ59" s="26" t="n">
        <v>1.11</v>
      </c>
      <c r="DK59" s="26" t="n">
        <v>2.045</v>
      </c>
      <c r="DL59" s="26" t="n">
        <v>2.402</v>
      </c>
      <c r="DM59" s="26" t="n">
        <f aca="false">SUM(CC59:DL59)</f>
        <v>13.854</v>
      </c>
      <c r="DN59" s="27"/>
    </row>
    <row r="60" s="22" customFormat="tru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33" t="s">
        <v>77</v>
      </c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1" t="n">
        <v>1.673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26" t="n">
        <v>1.297</v>
      </c>
      <c r="DC60" s="26" t="n">
        <v>1.25</v>
      </c>
      <c r="DD60" s="26" t="n">
        <v>0.152</v>
      </c>
      <c r="DE60" s="26" t="n">
        <v>0.001</v>
      </c>
      <c r="DF60" s="26" t="n">
        <v>0.001</v>
      </c>
      <c r="DG60" s="26" t="n">
        <v>0.001</v>
      </c>
      <c r="DH60" s="26"/>
      <c r="DI60" s="26"/>
      <c r="DJ60" s="26" t="n">
        <v>0.795</v>
      </c>
      <c r="DK60" s="26" t="n">
        <v>1.22</v>
      </c>
      <c r="DL60" s="26" t="n">
        <v>1.527</v>
      </c>
      <c r="DM60" s="26" t="n">
        <f aca="false">SUM(CC60:DL60)</f>
        <v>7.917</v>
      </c>
      <c r="DN60" s="27"/>
    </row>
    <row r="61" s="22" customFormat="tru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33" t="s">
        <v>78</v>
      </c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1" t="n">
        <v>17.667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26" t="n">
        <v>17.576</v>
      </c>
      <c r="DC61" s="26" t="n">
        <v>18.379</v>
      </c>
      <c r="DD61" s="26" t="n">
        <v>3.628</v>
      </c>
      <c r="DE61" s="26" t="n">
        <v>0.057</v>
      </c>
      <c r="DF61" s="26"/>
      <c r="DG61" s="26"/>
      <c r="DH61" s="26"/>
      <c r="DI61" s="26" t="n">
        <v>0.002</v>
      </c>
      <c r="DJ61" s="26" t="n">
        <v>6.508</v>
      </c>
      <c r="DK61" s="26" t="n">
        <v>14.847</v>
      </c>
      <c r="DL61" s="26" t="n">
        <v>18.705</v>
      </c>
      <c r="DM61" s="26" t="n">
        <f aca="false">SUM(CC61:DL61)</f>
        <v>97.369</v>
      </c>
      <c r="DN61" s="27"/>
    </row>
    <row r="62" s="22" customFormat="true" ht="12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37" t="s">
        <v>79</v>
      </c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1" t="n">
        <v>13.349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26" t="n">
        <v>11.169</v>
      </c>
      <c r="DC62" s="26" t="n">
        <v>11.053</v>
      </c>
      <c r="DD62" s="26" t="n">
        <v>5.573</v>
      </c>
      <c r="DE62" s="26" t="n">
        <v>0.779</v>
      </c>
      <c r="DF62" s="26"/>
      <c r="DG62" s="26"/>
      <c r="DH62" s="26" t="n">
        <v>0.003</v>
      </c>
      <c r="DI62" s="26"/>
      <c r="DJ62" s="26" t="n">
        <v>2.948</v>
      </c>
      <c r="DK62" s="26" t="n">
        <v>6.784</v>
      </c>
      <c r="DL62" s="26" t="n">
        <v>7.284</v>
      </c>
      <c r="DM62" s="26" t="n">
        <f aca="false">SUM(CC62:DL62)</f>
        <v>58.942</v>
      </c>
      <c r="DN62" s="27"/>
    </row>
    <row r="63" s="22" customFormat="true" ht="12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33" t="s">
        <v>80</v>
      </c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1" t="n">
        <v>33.181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26" t="n">
        <v>26</v>
      </c>
      <c r="DC63" s="26" t="n">
        <v>30.6</v>
      </c>
      <c r="DD63" s="26" t="n">
        <v>5.285</v>
      </c>
      <c r="DE63" s="26" t="n">
        <v>15.427</v>
      </c>
      <c r="DF63" s="26" t="n">
        <v>8.625</v>
      </c>
      <c r="DG63" s="26" t="n">
        <v>9.113</v>
      </c>
      <c r="DH63" s="26" t="n">
        <v>5.099</v>
      </c>
      <c r="DI63" s="26" t="n">
        <v>6.379</v>
      </c>
      <c r="DJ63" s="26" t="n">
        <v>29.762</v>
      </c>
      <c r="DK63" s="26" t="n">
        <v>12.168</v>
      </c>
      <c r="DL63" s="26" t="n">
        <v>16.908</v>
      </c>
      <c r="DM63" s="26" t="n">
        <f aca="false">SUM(CC63:DL63)</f>
        <v>198.547</v>
      </c>
      <c r="DN63" s="27"/>
    </row>
    <row r="64" s="22" customFormat="true" ht="1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33" t="s">
        <v>81</v>
      </c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1" t="n">
        <v>10.526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26" t="n">
        <v>9.814</v>
      </c>
      <c r="DC64" s="26" t="n">
        <v>10.01</v>
      </c>
      <c r="DD64" s="26" t="n">
        <v>11.738</v>
      </c>
      <c r="DE64" s="26" t="n">
        <v>1.592</v>
      </c>
      <c r="DF64" s="26" t="n">
        <v>0.971</v>
      </c>
      <c r="DG64" s="26" t="n">
        <v>0.704</v>
      </c>
      <c r="DH64" s="26" t="n">
        <v>0.843</v>
      </c>
      <c r="DI64" s="26" t="n">
        <v>0.982</v>
      </c>
      <c r="DJ64" s="26" t="n">
        <v>3.955</v>
      </c>
      <c r="DK64" s="26" t="n">
        <v>10.874</v>
      </c>
      <c r="DL64" s="26" t="n">
        <v>10.417</v>
      </c>
      <c r="DM64" s="26" t="n">
        <f aca="false">SUM(CC64:DL64)</f>
        <v>72.426</v>
      </c>
      <c r="DN64" s="27"/>
    </row>
    <row r="65" s="22" customFormat="true" ht="12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33" t="s">
        <v>82</v>
      </c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1" t="n">
        <v>14.516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26" t="n">
        <v>7.756</v>
      </c>
      <c r="DC65" s="26" t="n">
        <v>6.621</v>
      </c>
      <c r="DD65" s="26" t="n">
        <v>3.109</v>
      </c>
      <c r="DE65" s="26" t="n">
        <v>4.574</v>
      </c>
      <c r="DF65" s="26" t="n">
        <v>1.291</v>
      </c>
      <c r="DG65" s="26" t="n">
        <v>0.675</v>
      </c>
      <c r="DH65" s="26" t="n">
        <v>1.58</v>
      </c>
      <c r="DI65" s="26" t="n">
        <v>1.454</v>
      </c>
      <c r="DJ65" s="26" t="n">
        <v>5.156</v>
      </c>
      <c r="DK65" s="26" t="n">
        <v>6.525</v>
      </c>
      <c r="DL65" s="26" t="n">
        <v>9.342</v>
      </c>
      <c r="DM65" s="26" t="n">
        <f aca="false">SUM(CC65:DL65)</f>
        <v>62.599</v>
      </c>
      <c r="DN65" s="27"/>
    </row>
    <row r="66" s="22" customFormat="true" ht="12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35" t="s">
        <v>83</v>
      </c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8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1" t="n">
        <v>0.981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26" t="n">
        <v>0.987</v>
      </c>
      <c r="DC66" s="26" t="n">
        <v>0.978</v>
      </c>
      <c r="DD66" s="26" t="n">
        <v>0.189</v>
      </c>
      <c r="DE66" s="26"/>
      <c r="DF66" s="26"/>
      <c r="DG66" s="26"/>
      <c r="DH66" s="26"/>
      <c r="DI66" s="26"/>
      <c r="DJ66" s="26" t="n">
        <v>0.091</v>
      </c>
      <c r="DK66" s="26" t="n">
        <v>0.86</v>
      </c>
      <c r="DL66" s="26" t="n">
        <v>1.298</v>
      </c>
      <c r="DM66" s="26" t="n">
        <f aca="false">SUM(CC66:DL66)</f>
        <v>5.384</v>
      </c>
      <c r="DN66" s="27"/>
    </row>
    <row r="67" s="22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33" t="s">
        <v>84</v>
      </c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26"/>
      <c r="DC67" s="26"/>
      <c r="DD67" s="26"/>
      <c r="DE67" s="26"/>
      <c r="DF67" s="26"/>
      <c r="DG67" s="26"/>
      <c r="DH67" s="26"/>
      <c r="DI67" s="26" t="n">
        <v>0.158</v>
      </c>
      <c r="DJ67" s="26" t="n">
        <v>3.479</v>
      </c>
      <c r="DK67" s="26" t="n">
        <v>0.789</v>
      </c>
      <c r="DL67" s="26"/>
      <c r="DM67" s="26" t="n">
        <f aca="false">SUM(CC67:DL67)</f>
        <v>4.426</v>
      </c>
      <c r="DN67" s="27"/>
    </row>
    <row r="68" s="22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35" t="s">
        <v>85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8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1" t="n">
        <v>2.815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26" t="n">
        <v>1.685</v>
      </c>
      <c r="DC68" s="26" t="n">
        <v>2.03</v>
      </c>
      <c r="DD68" s="26" t="n">
        <v>0.47</v>
      </c>
      <c r="DE68" s="26"/>
      <c r="DF68" s="26"/>
      <c r="DG68" s="26"/>
      <c r="DH68" s="26"/>
      <c r="DI68" s="26"/>
      <c r="DJ68" s="26" t="n">
        <v>0.3</v>
      </c>
      <c r="DK68" s="26" t="n">
        <v>1.4</v>
      </c>
      <c r="DL68" s="26" t="n">
        <v>2.1</v>
      </c>
      <c r="DM68" s="26" t="n">
        <f aca="false">SUM(CC68:DL68)</f>
        <v>10.8</v>
      </c>
      <c r="DN68" s="27"/>
    </row>
    <row r="69" s="22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33" t="s">
        <v>86</v>
      </c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25" t="s">
        <v>87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31" t="n">
        <v>1693.278</v>
      </c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26" t="n">
        <v>1411.137</v>
      </c>
      <c r="DC69" s="26" t="n">
        <v>1367.056</v>
      </c>
      <c r="DD69" s="26" t="n">
        <v>339.919</v>
      </c>
      <c r="DE69" s="26" t="n">
        <v>437.789</v>
      </c>
      <c r="DF69" s="26" t="n">
        <v>92.437</v>
      </c>
      <c r="DG69" s="26" t="n">
        <v>89.996</v>
      </c>
      <c r="DH69" s="26" t="n">
        <v>94.521</v>
      </c>
      <c r="DI69" s="26" t="n">
        <v>169.672</v>
      </c>
      <c r="DJ69" s="26" t="n">
        <v>777.532</v>
      </c>
      <c r="DK69" s="26" t="n">
        <v>1235.473</v>
      </c>
      <c r="DL69" s="26" t="n">
        <v>1630.384</v>
      </c>
      <c r="DM69" s="26" t="n">
        <f aca="false">SUM(CC69:DL69)</f>
        <v>9339.194</v>
      </c>
      <c r="DN69" s="27"/>
    </row>
    <row r="70" s="44" customFormat="true" ht="16.5" hidden="false" customHeight="true" outlineLevel="0" collapsed="false">
      <c r="A70" s="39" t="s">
        <v>88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43"/>
    </row>
  </sheetData>
  <mergeCells count="147">
    <mergeCell ref="D2:DC2"/>
    <mergeCell ref="CI3:DA3"/>
    <mergeCell ref="V4:DB4"/>
    <mergeCell ref="BR5:CI5"/>
    <mergeCell ref="A6:U6"/>
    <mergeCell ref="V6:AP6"/>
    <mergeCell ref="AQ6:BJ6"/>
    <mergeCell ref="BK6:CB6"/>
    <mergeCell ref="CC6:DN6"/>
    <mergeCell ref="A7:U7"/>
    <mergeCell ref="V7:AP7"/>
    <mergeCell ref="AQ7:BJ7"/>
    <mergeCell ref="BK7:CB7"/>
    <mergeCell ref="CC7:DA7"/>
    <mergeCell ref="A8:U69"/>
    <mergeCell ref="V8:AP69"/>
    <mergeCell ref="AQ8:BJ8"/>
    <mergeCell ref="BK8:CB54"/>
    <mergeCell ref="CC8:DA8"/>
    <mergeCell ref="AQ9:BJ9"/>
    <mergeCell ref="CC9:DA9"/>
    <mergeCell ref="AQ10:BJ10"/>
    <mergeCell ref="CC10:DA10"/>
    <mergeCell ref="AQ11:BJ11"/>
    <mergeCell ref="CC11:DA11"/>
    <mergeCell ref="AQ12:BJ12"/>
    <mergeCell ref="CC12:DA12"/>
    <mergeCell ref="AQ13:BJ13"/>
    <mergeCell ref="CC13:DA13"/>
    <mergeCell ref="AQ14:BJ14"/>
    <mergeCell ref="CC14:DA14"/>
    <mergeCell ref="AQ15:BJ15"/>
    <mergeCell ref="CC15:DA15"/>
    <mergeCell ref="AQ16:BJ16"/>
    <mergeCell ref="CC16:CY16"/>
    <mergeCell ref="AQ17:BJ17"/>
    <mergeCell ref="CC17:DA17"/>
    <mergeCell ref="AQ18:BJ18"/>
    <mergeCell ref="CC18:DA18"/>
    <mergeCell ref="AQ19:BJ19"/>
    <mergeCell ref="CC19:DA19"/>
    <mergeCell ref="AQ20:BJ20"/>
    <mergeCell ref="CC20:DA20"/>
    <mergeCell ref="AQ21:BJ21"/>
    <mergeCell ref="CC21:DA21"/>
    <mergeCell ref="AQ22:BJ22"/>
    <mergeCell ref="CC22:DA22"/>
    <mergeCell ref="AQ23:BJ23"/>
    <mergeCell ref="CC23:DA23"/>
    <mergeCell ref="AQ24:BJ24"/>
    <mergeCell ref="CC24:DA24"/>
    <mergeCell ref="AQ25:BJ25"/>
    <mergeCell ref="CC25:DA25"/>
    <mergeCell ref="AQ26:BJ26"/>
    <mergeCell ref="CC26:DA26"/>
    <mergeCell ref="AQ27:BJ27"/>
    <mergeCell ref="CC27:DA27"/>
    <mergeCell ref="AQ28:BJ28"/>
    <mergeCell ref="CC28:DA28"/>
    <mergeCell ref="AQ29:BJ29"/>
    <mergeCell ref="CC29:DA29"/>
    <mergeCell ref="AQ30:BJ30"/>
    <mergeCell ref="CC30:DA30"/>
    <mergeCell ref="AQ31:BJ31"/>
    <mergeCell ref="CC31:DA31"/>
    <mergeCell ref="AQ32:BJ32"/>
    <mergeCell ref="CC32:DA32"/>
    <mergeCell ref="AQ33:BJ33"/>
    <mergeCell ref="CC33:DA33"/>
    <mergeCell ref="AQ34:BJ34"/>
    <mergeCell ref="CC34:DA34"/>
    <mergeCell ref="AQ35:BJ35"/>
    <mergeCell ref="CC35:CX35"/>
    <mergeCell ref="AQ36:BJ36"/>
    <mergeCell ref="CC36:DA36"/>
    <mergeCell ref="AQ37:BJ37"/>
    <mergeCell ref="CC37:DA37"/>
    <mergeCell ref="AQ38:BJ38"/>
    <mergeCell ref="CC38:DA38"/>
    <mergeCell ref="AQ39:BJ39"/>
    <mergeCell ref="CC39:DA39"/>
    <mergeCell ref="AQ40:BJ40"/>
    <mergeCell ref="CC40:DA40"/>
    <mergeCell ref="AQ41:BJ41"/>
    <mergeCell ref="CC41:DA41"/>
    <mergeCell ref="AQ42:BJ42"/>
    <mergeCell ref="CC42:DA42"/>
    <mergeCell ref="AQ43:BJ43"/>
    <mergeCell ref="CC43:DA43"/>
    <mergeCell ref="AQ44:BJ44"/>
    <mergeCell ref="CC44:DA44"/>
    <mergeCell ref="AQ45:BJ45"/>
    <mergeCell ref="CC45:DA45"/>
    <mergeCell ref="AQ46:BJ46"/>
    <mergeCell ref="CC46:DA46"/>
    <mergeCell ref="AQ47:BJ47"/>
    <mergeCell ref="CC47:DA47"/>
    <mergeCell ref="AQ48:BJ48"/>
    <mergeCell ref="CC48:DA48"/>
    <mergeCell ref="AQ49:BJ49"/>
    <mergeCell ref="CC49:CX49"/>
    <mergeCell ref="AQ50:BJ50"/>
    <mergeCell ref="CC50:DA50"/>
    <mergeCell ref="AQ51:BJ51"/>
    <mergeCell ref="CC51:DA51"/>
    <mergeCell ref="AQ52:BJ52"/>
    <mergeCell ref="CC52:DA52"/>
    <mergeCell ref="AQ53:BJ53"/>
    <mergeCell ref="CC53:CX53"/>
    <mergeCell ref="AQ54:BJ54"/>
    <mergeCell ref="CC54:DA54"/>
    <mergeCell ref="AQ55:DA55"/>
    <mergeCell ref="AQ56:BJ56"/>
    <mergeCell ref="BK56:CB68"/>
    <mergeCell ref="CC56:DA56"/>
    <mergeCell ref="AQ57:BI57"/>
    <mergeCell ref="CC57:DA57"/>
    <mergeCell ref="AQ58:BJ58"/>
    <mergeCell ref="CC58:DA58"/>
    <mergeCell ref="AQ59:BJ59"/>
    <mergeCell ref="CC59:DA59"/>
    <mergeCell ref="AQ60:BJ60"/>
    <mergeCell ref="CC60:DA60"/>
    <mergeCell ref="AQ61:BJ61"/>
    <mergeCell ref="CC61:DA61"/>
    <mergeCell ref="AQ62:BJ62"/>
    <mergeCell ref="CC62:DA62"/>
    <mergeCell ref="AQ63:BJ63"/>
    <mergeCell ref="CC63:DA63"/>
    <mergeCell ref="AQ64:BJ64"/>
    <mergeCell ref="CC64:DA64"/>
    <mergeCell ref="AQ65:BJ65"/>
    <mergeCell ref="CC65:DA65"/>
    <mergeCell ref="AQ66:BI66"/>
    <mergeCell ref="CC66:DA66"/>
    <mergeCell ref="AQ67:BJ67"/>
    <mergeCell ref="CC67:DA67"/>
    <mergeCell ref="AQ68:BI68"/>
    <mergeCell ref="CC68:DA68"/>
    <mergeCell ref="AQ69:BJ69"/>
    <mergeCell ref="BK69:CB69"/>
    <mergeCell ref="CC69:DA69"/>
    <mergeCell ref="A70:U70"/>
    <mergeCell ref="V70:AP70"/>
    <mergeCell ref="AQ70:BJ70"/>
    <mergeCell ref="BK70:CB70"/>
    <mergeCell ref="CC70:DA7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2-01T05:39:56Z</cp:lastPrinted>
  <dcterms:modified xsi:type="dcterms:W3CDTF">2025-01-30T11:09:36Z</dcterms:modified>
  <cp:revision>0</cp:revision>
  <dc:subject/>
  <dc:title/>
</cp:coreProperties>
</file>